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Hoja3" sheetId="1" state="visible" r:id="rId2"/>
    <sheet name="99RESCC2" sheetId="2" state="visible" r:id="rId3"/>
    <sheet name="99RESCL2" sheetId="3" state="visible" r:id="rId4"/>
    <sheet name="99RESCC1" sheetId="4" state="visible" r:id="rId5"/>
    <sheet name="99RESCL1" sheetId="5" state="visible" r:id="rId6"/>
  </sheets>
  <definedNames>
    <definedName function="false" hidden="false" localSheetId="3" name="_xlnm.Print_Area" vbProcedure="false">99RESCC1!$A$1:$U$29</definedName>
    <definedName function="false" hidden="false" localSheetId="1" name="_xlnm.Print_Area" vbProcedure="false">99RESCC2!$A$1:$U$26</definedName>
    <definedName function="false" hidden="false" localSheetId="4" name="_xlnm.Print_Area" vbProcedure="false">99RESCL1!$A$1:$V$31</definedName>
    <definedName function="false" hidden="false" localSheetId="2" name="_xlnm.Print_Area" vbProcedure="false">99RESCL2!$A$1:$U$36</definedName>
    <definedName function="false" hidden="false" name="_Key1" vbProcedure="false">99RESCL1!$G$18</definedName>
    <definedName function="false" hidden="false" name="_Order1" vbProcedure="false">0</definedName>
    <definedName function="false" hidden="false" name="_Parse_Out" vbProcedure="false">99RESCC2!$A$4</definedName>
    <definedName function="false" hidden="false" name="_Sort" vbProcedure="false">99RESCL1!$B$18:$J$24</definedName>
    <definedName function="false" hidden="false" localSheetId="0" name="_Key1" vbProcedure="false">#REF!</definedName>
    <definedName function="false" hidden="false" localSheetId="0" name="_Regression_Int" vbProcedure="false">1</definedName>
    <definedName function="false" hidden="false" localSheetId="0" name="_Sort" vbProcedure="false">99RESCC2!$B$17:$L$18</definedName>
    <definedName function="false" hidden="false" localSheetId="1" name="A_impresión_IM" vbProcedure="false">99RESCL2!$B$1:$P$35</definedName>
    <definedName function="false" hidden="false" localSheetId="1" name="_Key1" vbProcedure="false">99RESCL2!$M$16</definedName>
    <definedName function="false" hidden="false" localSheetId="1" name="_Regression_Int" vbProcedure="false">1</definedName>
    <definedName function="false" hidden="false" localSheetId="1" name="_Sort" vbProcedure="false">99RESCL2!$B$17:$U$21</definedName>
    <definedName function="false" hidden="false" localSheetId="2" name="_Key1" vbProcedure="false">99RESCC1!$R$10</definedName>
    <definedName function="false" hidden="false" localSheetId="2" name="_Regression_Int" vbProcedure="false">1</definedName>
    <definedName function="false" hidden="false" localSheetId="2" name="_Sort" vbProcedure="false">99RESCC1!$B$12:$S$18</definedName>
    <definedName function="false" hidden="false" localSheetId="3" name="A_impresión_IM" vbProcedure="false">99RESCL1!$A$1:$I$39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9">
  <si>
    <t xml:space="preserve">VS, 2000.  RET,TRIGOS DE CICLO CORTO SEGUNDA EPOCA, 1998,1999 y 2000</t>
  </si>
  <si>
    <t xml:space="preserve">CULTIVAR</t>
  </si>
  <si>
    <t xml:space="preserve">   1997</t>
  </si>
  <si>
    <t xml:space="preserve">   1998</t>
  </si>
  <si>
    <t xml:space="preserve">BIENIO 99/2000</t>
  </si>
  <si>
    <t xml:space="preserve">TRIENIO 98/2000</t>
  </si>
  <si>
    <t xml:space="preserve">  </t>
  </si>
  <si>
    <t xml:space="preserve">KG/HA</t>
  </si>
  <si>
    <t xml:space="preserve"> P.H.</t>
  </si>
  <si>
    <t xml:space="preserve">PMG</t>
  </si>
  <si>
    <t xml:space="preserve">P.H.</t>
  </si>
  <si>
    <t xml:space="preserve"> KG/HA</t>
  </si>
  <si>
    <t xml:space="preserve">PROT.</t>
  </si>
  <si>
    <t xml:space="preserve">%</t>
  </si>
  <si>
    <t xml:space="preserve">P.H.*</t>
  </si>
  <si>
    <t xml:space="preserve">PRONTO</t>
  </si>
  <si>
    <t xml:space="preserve">D.ENRIQUE</t>
  </si>
  <si>
    <t xml:space="preserve">FEDERAL</t>
  </si>
  <si>
    <t xml:space="preserve">VOLCAN</t>
  </si>
  <si>
    <t xml:space="preserve">GUARANI</t>
  </si>
  <si>
    <t xml:space="preserve">IMPERIAL</t>
  </si>
  <si>
    <t xml:space="preserve">HURON</t>
  </si>
  <si>
    <t xml:space="preserve">GRANAR</t>
  </si>
  <si>
    <t xml:space="preserve">QUINTAL</t>
  </si>
  <si>
    <t xml:space="preserve">GREINA</t>
  </si>
  <si>
    <t xml:space="preserve">ELITE</t>
  </si>
  <si>
    <t xml:space="preserve">CALQUIN</t>
  </si>
  <si>
    <t xml:space="preserve">B.HALCON</t>
  </si>
  <si>
    <t xml:space="preserve">P.I.REAL</t>
  </si>
  <si>
    <t xml:space="preserve">PROINTA GAUCHO</t>
  </si>
  <si>
    <t xml:space="preserve">B.CHAMBERGO</t>
  </si>
  <si>
    <t xml:space="preserve">* Bienio</t>
  </si>
  <si>
    <t xml:space="preserve">PROINTA MILENIUM</t>
  </si>
  <si>
    <t xml:space="preserve">KLEIN DON ENRIQUE</t>
  </si>
  <si>
    <t xml:space="preserve">PROINTA DON UMBERTO</t>
  </si>
  <si>
    <t xml:space="preserve">KLEIN VOLCAN</t>
  </si>
  <si>
    <t xml:space="preserve">PROINTA BON. HURÓN</t>
  </si>
  <si>
    <t xml:space="preserve">Media</t>
  </si>
  <si>
    <t xml:space="preserve">TESTIGOS RECOMENDADOS</t>
  </si>
  <si>
    <t xml:space="preserve">TRIENIO</t>
  </si>
  <si>
    <t xml:space="preserve">BIENIO</t>
  </si>
  <si>
    <t xml:space="preserve">COBRE</t>
  </si>
  <si>
    <t xml:space="preserve">VS,2000. RET, TRIGOS DE CICLO LARGO SEGUNDA EPOCA, 1998 , 1999. Y 2000</t>
  </si>
  <si>
    <t xml:space="preserve">PEGASO</t>
  </si>
  <si>
    <t xml:space="preserve">ESTRELLA</t>
  </si>
  <si>
    <t xml:space="preserve">CAUDILLO</t>
  </si>
  <si>
    <t xml:space="preserve">NANIHUE</t>
  </si>
  <si>
    <t xml:space="preserve">ALAZAN</t>
  </si>
  <si>
    <t xml:space="preserve">PUNTAL</t>
  </si>
  <si>
    <t xml:space="preserve">CACIQUE</t>
  </si>
  <si>
    <t xml:space="preserve">CHARRUA</t>
  </si>
  <si>
    <t xml:space="preserve">CAUQUEN</t>
  </si>
  <si>
    <t xml:space="preserve">PERICON</t>
  </si>
  <si>
    <t xml:space="preserve">MAIPUN</t>
  </si>
  <si>
    <t xml:space="preserve">PANADERO</t>
  </si>
  <si>
    <t xml:space="preserve">LIQUEN</t>
  </si>
  <si>
    <t xml:space="preserve">C.CERROS</t>
  </si>
  <si>
    <t xml:space="preserve">NAHUEL</t>
  </si>
  <si>
    <t xml:space="preserve">CATRIEL</t>
  </si>
  <si>
    <t xml:space="preserve">REDOMON</t>
  </si>
  <si>
    <t xml:space="preserve">P.I.HUENPAN</t>
  </si>
  <si>
    <t xml:space="preserve">P.I.COLIBRI</t>
  </si>
  <si>
    <t xml:space="preserve">KL.ESCORPION</t>
  </si>
  <si>
    <t xml:space="preserve">B.FAROL</t>
  </si>
  <si>
    <t xml:space="preserve">P.I.AMANECER</t>
  </si>
  <si>
    <t xml:space="preserve">KLEIN DELFIN</t>
  </si>
  <si>
    <t xml:space="preserve">BUCK SUREÑO</t>
  </si>
  <si>
    <t xml:space="preserve">PROINTA PUNTAL</t>
  </si>
  <si>
    <t xml:space="preserve">BUCK GUAPO</t>
  </si>
  <si>
    <t xml:space="preserve">PROINTA MOLINERO</t>
  </si>
  <si>
    <t xml:space="preserve">KLEIN SAGITARIO</t>
  </si>
  <si>
    <t xml:space="preserve">KLEIN ESCUDO </t>
  </si>
  <si>
    <t xml:space="preserve">LONA</t>
  </si>
  <si>
    <t xml:space="preserve">ACA 223</t>
  </si>
  <si>
    <t xml:space="preserve">Promedio</t>
  </si>
  <si>
    <t xml:space="preserve">PONCHO</t>
  </si>
  <si>
    <t xml:space="preserve">VS, 2000. RET, TRIGOS DE CICLO CORTO PRIMER EPOCA,  1998, 1999 y 2000.</t>
  </si>
  <si>
    <t xml:space="preserve">VARIEDAD</t>
  </si>
  <si>
    <t xml:space="preserve">DONENRIQUE</t>
  </si>
  <si>
    <t xml:space="preserve">BUCK GUARANI</t>
  </si>
  <si>
    <t xml:space="preserve">REAL</t>
  </si>
  <si>
    <t xml:space="preserve">COOP.HUEMUL</t>
  </si>
  <si>
    <t xml:space="preserve">BUCK CHAMBERGO</t>
  </si>
  <si>
    <t xml:space="preserve">KLEIN DELFÍN</t>
  </si>
  <si>
    <t xml:space="preserve">VS, 2000. RET, TRIGOS DE CICLO LARGO PRIMER EPOCA, 1998, 1999 Y 2000</t>
  </si>
  <si>
    <t xml:space="preserve"> P.H.*</t>
  </si>
  <si>
    <t xml:space="preserve">P.I.B.CAUQUEN</t>
  </si>
  <si>
    <t xml:space="preserve">P.I.C.CERROS</t>
  </si>
  <si>
    <t xml:space="preserve">KLEIN ESCUDO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"/>
    <numFmt numFmtId="166" formatCode="0_)"/>
    <numFmt numFmtId="167" formatCode="0.00_)"/>
    <numFmt numFmtId="168" formatCode="0.0_)"/>
    <numFmt numFmtId="169" formatCode="0.00"/>
  </numFmts>
  <fonts count="11">
    <font>
      <sz val="14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Courier New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RESC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9296875" defaultRowHeight="19.3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O1" activePane="topRight" state="frozen"/>
      <selection pane="topLeft" activeCell="A1" activeCellId="0" sqref="A1"/>
      <selection pane="topRight" activeCell="Y5" activeCellId="0" sqref="Y5:Z11 Y5:Z11"/>
    </sheetView>
  </sheetViews>
  <sheetFormatPr defaultColWidth="9.7734375" defaultRowHeight="19.3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99"/>
    <col collapsed="false" customWidth="true" hidden="true" outlineLevel="0" max="4" min="3" style="0" width="7.78"/>
    <col collapsed="false" customWidth="true" hidden="false" outlineLevel="0" max="9" min="5" style="0" width="4.78"/>
    <col collapsed="false" customWidth="true" hidden="false" outlineLevel="0" max="10" min="10" style="1" width="4.78"/>
    <col collapsed="false" customWidth="true" hidden="false" outlineLevel="0" max="13" min="11" style="2" width="4.78"/>
    <col collapsed="false" customWidth="true" hidden="false" outlineLevel="0" max="20" min="14" style="0" width="4.78"/>
    <col collapsed="false" customWidth="true" hidden="false" outlineLevel="0" max="21" min="21" style="1" width="4.78"/>
    <col collapsed="false" customWidth="true" hidden="false" outlineLevel="0" max="32" min="22" style="0" width="4.78"/>
  </cols>
  <sheetData>
    <row r="1" customFormat="false" ht="19.3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5"/>
      <c r="K1" s="6"/>
      <c r="L1" s="6"/>
      <c r="M1" s="6"/>
      <c r="N1" s="3"/>
      <c r="O1" s="3"/>
      <c r="P1" s="3"/>
      <c r="Q1" s="3"/>
      <c r="R1" s="3"/>
      <c r="S1" s="3"/>
      <c r="T1" s="3"/>
      <c r="U1" s="5"/>
      <c r="V1" s="3"/>
      <c r="W1" s="3"/>
      <c r="X1" s="3"/>
      <c r="Y1" s="3"/>
      <c r="Z1" s="3"/>
      <c r="AA1" s="3"/>
      <c r="AB1" s="3"/>
      <c r="AC1" s="3"/>
    </row>
    <row r="2" customFormat="false" ht="19.35" hidden="false" customHeight="false" outlineLevel="0" collapsed="false">
      <c r="A2" s="3"/>
      <c r="B2" s="7" t="s">
        <v>1</v>
      </c>
      <c r="C2" s="7" t="s">
        <v>2</v>
      </c>
      <c r="D2" s="8"/>
      <c r="E2" s="9" t="s">
        <v>3</v>
      </c>
      <c r="F2" s="9"/>
      <c r="G2" s="9" t="n">
        <v>1999</v>
      </c>
      <c r="H2" s="9"/>
      <c r="I2" s="9"/>
      <c r="J2" s="10"/>
      <c r="K2" s="11" t="n">
        <v>2000</v>
      </c>
      <c r="L2" s="11"/>
      <c r="M2" s="12"/>
      <c r="N2" s="13" t="s">
        <v>4</v>
      </c>
      <c r="O2" s="13"/>
      <c r="P2" s="13"/>
      <c r="Q2" s="13"/>
      <c r="R2" s="13" t="s">
        <v>5</v>
      </c>
      <c r="S2" s="13"/>
      <c r="T2" s="13"/>
      <c r="U2" s="14"/>
      <c r="V2" s="3"/>
      <c r="W2" s="3"/>
      <c r="X2" s="3"/>
      <c r="Y2" s="3"/>
      <c r="Z2" s="3"/>
      <c r="AA2" s="3"/>
      <c r="AB2" s="3"/>
      <c r="AC2" s="3"/>
    </row>
    <row r="3" customFormat="false" ht="19.35" hidden="false" customHeight="false" outlineLevel="0" collapsed="false">
      <c r="A3" s="4" t="s">
        <v>6</v>
      </c>
      <c r="B3" s="3"/>
      <c r="C3" s="4" t="s">
        <v>7</v>
      </c>
      <c r="D3" s="4" t="s">
        <v>8</v>
      </c>
      <c r="E3" s="15" t="s">
        <v>7</v>
      </c>
      <c r="F3" s="16" t="s">
        <v>9</v>
      </c>
      <c r="G3" s="15" t="s">
        <v>7</v>
      </c>
      <c r="H3" s="16" t="s">
        <v>10</v>
      </c>
      <c r="I3" s="16" t="s">
        <v>9</v>
      </c>
      <c r="J3" s="17" t="s">
        <v>11</v>
      </c>
      <c r="K3" s="18" t="s">
        <v>10</v>
      </c>
      <c r="L3" s="18" t="s">
        <v>9</v>
      </c>
      <c r="M3" s="18" t="s">
        <v>12</v>
      </c>
      <c r="N3" s="19" t="s">
        <v>11</v>
      </c>
      <c r="O3" s="18" t="s">
        <v>10</v>
      </c>
      <c r="P3" s="18" t="s">
        <v>9</v>
      </c>
      <c r="Q3" s="18" t="s">
        <v>13</v>
      </c>
      <c r="R3" s="19" t="s">
        <v>11</v>
      </c>
      <c r="S3" s="18" t="s">
        <v>14</v>
      </c>
      <c r="T3" s="18" t="s">
        <v>9</v>
      </c>
      <c r="U3" s="20" t="s">
        <v>13</v>
      </c>
      <c r="V3" s="3"/>
      <c r="W3" s="3"/>
      <c r="X3" s="3"/>
      <c r="Y3" s="3"/>
      <c r="Z3" s="3"/>
      <c r="AA3" s="3"/>
      <c r="AB3" s="3"/>
      <c r="AC3" s="3"/>
    </row>
    <row r="4" customFormat="false" ht="19.35" hidden="false" customHeight="false" outlineLevel="0" collapsed="false">
      <c r="A4" s="3"/>
      <c r="B4" s="21"/>
      <c r="C4" s="21"/>
      <c r="D4" s="21"/>
      <c r="E4" s="22"/>
      <c r="F4" s="21"/>
      <c r="G4" s="22"/>
      <c r="H4" s="21"/>
      <c r="I4" s="21"/>
      <c r="J4" s="23"/>
      <c r="K4" s="24"/>
      <c r="L4" s="24"/>
      <c r="M4" s="24"/>
      <c r="N4" s="25"/>
      <c r="O4" s="26"/>
      <c r="P4" s="26"/>
      <c r="Q4" s="26"/>
      <c r="R4" s="25"/>
      <c r="S4" s="26"/>
      <c r="T4" s="26"/>
      <c r="U4" s="14"/>
      <c r="V4" s="3"/>
      <c r="W4" s="3"/>
      <c r="X4" s="3"/>
      <c r="Y4" s="3"/>
      <c r="Z4" s="3"/>
      <c r="AA4" s="3"/>
      <c r="AB4" s="3"/>
      <c r="AC4" s="3"/>
    </row>
    <row r="5" customFormat="false" ht="19.35" hidden="false" customHeight="false" outlineLevel="0" collapsed="false">
      <c r="A5" s="3"/>
      <c r="B5" s="4" t="s">
        <v>15</v>
      </c>
      <c r="C5" s="27" t="n">
        <v>2583.125</v>
      </c>
      <c r="D5" s="28" t="n">
        <v>79.2666666666667</v>
      </c>
      <c r="E5" s="29" t="n">
        <v>2650.625</v>
      </c>
      <c r="F5" s="30" t="n">
        <v>37.58</v>
      </c>
      <c r="G5" s="31" t="n">
        <v>2655.5</v>
      </c>
      <c r="H5" s="32" t="n">
        <v>78.2666666666667</v>
      </c>
      <c r="I5" s="33" t="n">
        <v>38.3666666666667</v>
      </c>
      <c r="J5" s="34" t="n">
        <v>3442.43181818182</v>
      </c>
      <c r="K5" s="35" t="n">
        <v>77.425</v>
      </c>
      <c r="L5" s="35" t="n">
        <v>35.265</v>
      </c>
      <c r="M5" s="35" t="n">
        <v>10.8625</v>
      </c>
      <c r="N5" s="36" t="n">
        <v>3048.96590909091</v>
      </c>
      <c r="O5" s="37" t="n">
        <v>77.8458333333333</v>
      </c>
      <c r="P5" s="37" t="n">
        <v>36.8158333333333</v>
      </c>
      <c r="Q5" s="38" t="n">
        <f aca="false">+N5*100/$N$26</f>
        <v>107.043248634529</v>
      </c>
      <c r="R5" s="34" t="n">
        <v>2916.18560606061</v>
      </c>
      <c r="S5" s="37" t="n">
        <v>77.8458333333333</v>
      </c>
      <c r="T5" s="35" t="n">
        <v>37.0705555555556</v>
      </c>
      <c r="U5" s="39" t="n">
        <f aca="false">+R5*100/$R$26</f>
        <v>107.380633730063</v>
      </c>
      <c r="V5" s="3"/>
      <c r="W5" s="3"/>
      <c r="X5" s="3"/>
      <c r="Y5" s="4"/>
      <c r="Z5" s="3"/>
      <c r="AA5" s="3"/>
      <c r="AB5" s="3"/>
      <c r="AC5" s="3"/>
    </row>
    <row r="6" customFormat="false" ht="19.35" hidden="false" customHeight="false" outlineLevel="0" collapsed="false">
      <c r="A6" s="3"/>
      <c r="B6" s="4" t="s">
        <v>16</v>
      </c>
      <c r="C6" s="3"/>
      <c r="D6" s="3"/>
      <c r="E6" s="29" t="n">
        <v>2625.25</v>
      </c>
      <c r="F6" s="30" t="n">
        <v>34.175</v>
      </c>
      <c r="G6" s="31" t="n">
        <v>2496.33333333333</v>
      </c>
      <c r="H6" s="32" t="n">
        <v>78.7166666666667</v>
      </c>
      <c r="I6" s="33" t="n">
        <v>35.3333333333333</v>
      </c>
      <c r="J6" s="34" t="n">
        <v>3409.22727272727</v>
      </c>
      <c r="K6" s="35" t="n">
        <v>78.51875</v>
      </c>
      <c r="L6" s="35" t="n">
        <v>30.72875</v>
      </c>
      <c r="M6" s="35" t="n">
        <v>10.3125</v>
      </c>
      <c r="N6" s="36" t="n">
        <v>2952.7803030303</v>
      </c>
      <c r="O6" s="37" t="n">
        <v>78.6177083333333</v>
      </c>
      <c r="P6" s="37" t="n">
        <v>33.0310416666667</v>
      </c>
      <c r="Q6" s="38" t="n">
        <f aca="false">+N6*100/$N$26</f>
        <v>103.666359534552</v>
      </c>
      <c r="R6" s="34" t="n">
        <v>2843.60353535354</v>
      </c>
      <c r="S6" s="37" t="n">
        <v>78.6177083333333</v>
      </c>
      <c r="T6" s="35" t="n">
        <v>33.4123611111111</v>
      </c>
      <c r="U6" s="39" t="n">
        <f aca="false">+R6*100/$R$26</f>
        <v>104.707995632622</v>
      </c>
      <c r="V6" s="3"/>
      <c r="W6" s="3"/>
      <c r="X6" s="3"/>
      <c r="Y6" s="4"/>
      <c r="Z6" s="3"/>
      <c r="AA6" s="3"/>
      <c r="AB6" s="3"/>
      <c r="AC6" s="3"/>
    </row>
    <row r="7" customFormat="false" ht="19.35" hidden="false" customHeight="false" outlineLevel="0" collapsed="false">
      <c r="A7" s="3"/>
      <c r="B7" s="4" t="s">
        <v>17</v>
      </c>
      <c r="C7" s="27" t="n">
        <v>2664.625</v>
      </c>
      <c r="D7" s="28" t="n">
        <v>80.1833333333333</v>
      </c>
      <c r="E7" s="29" t="n">
        <v>2373</v>
      </c>
      <c r="F7" s="30" t="n">
        <v>32.62</v>
      </c>
      <c r="G7" s="31" t="n">
        <v>2222.83333333333</v>
      </c>
      <c r="H7" s="32" t="n">
        <v>78.35</v>
      </c>
      <c r="I7" s="33" t="n">
        <v>37.2333333333333</v>
      </c>
      <c r="J7" s="34" t="n">
        <v>3763.43181818182</v>
      </c>
      <c r="K7" s="35" t="n">
        <v>77.7125</v>
      </c>
      <c r="L7" s="35" t="n">
        <v>30.8275</v>
      </c>
      <c r="M7" s="35" t="n">
        <v>10.7375</v>
      </c>
      <c r="N7" s="36" t="n">
        <v>2993.13257575758</v>
      </c>
      <c r="O7" s="37" t="n">
        <v>78.03125</v>
      </c>
      <c r="P7" s="37" t="n">
        <v>34.0304166666667</v>
      </c>
      <c r="Q7" s="38" t="n">
        <f aca="false">+N7*100/$N$26</f>
        <v>105.08304915697</v>
      </c>
      <c r="R7" s="34" t="n">
        <v>2786.42171717172</v>
      </c>
      <c r="S7" s="37" t="n">
        <v>78.03125</v>
      </c>
      <c r="T7" s="35" t="n">
        <v>33.5602777777778</v>
      </c>
      <c r="U7" s="39" t="n">
        <f aca="false">+R7*100/$R$26</f>
        <v>102.602430108453</v>
      </c>
      <c r="V7" s="3"/>
      <c r="W7" s="3"/>
      <c r="X7" s="3"/>
      <c r="Y7" s="4"/>
      <c r="Z7" s="3"/>
      <c r="AA7" s="3"/>
      <c r="AB7" s="3"/>
      <c r="AC7" s="3"/>
    </row>
    <row r="8" customFormat="false" ht="19.35" hidden="false" customHeight="false" outlineLevel="0" collapsed="false">
      <c r="A8" s="3"/>
      <c r="B8" s="4" t="s">
        <v>18</v>
      </c>
      <c r="C8" s="3"/>
      <c r="D8" s="3"/>
      <c r="E8" s="29" t="n">
        <v>2554.25</v>
      </c>
      <c r="F8" s="30" t="n">
        <v>32.19</v>
      </c>
      <c r="G8" s="31" t="n">
        <v>2652.33333333333</v>
      </c>
      <c r="H8" s="32" t="n">
        <v>78.0166666666667</v>
      </c>
      <c r="I8" s="33" t="n">
        <v>33.9666666666667</v>
      </c>
      <c r="J8" s="34" t="n">
        <v>3124.38636363636</v>
      </c>
      <c r="K8" s="35" t="n">
        <v>73.38125</v>
      </c>
      <c r="L8" s="35" t="n">
        <v>29.085</v>
      </c>
      <c r="M8" s="35" t="n">
        <v>9.675</v>
      </c>
      <c r="N8" s="36" t="n">
        <v>2888.35984848485</v>
      </c>
      <c r="O8" s="37" t="n">
        <v>75.6989583333333</v>
      </c>
      <c r="P8" s="37" t="n">
        <v>31.5258333333333</v>
      </c>
      <c r="Q8" s="38" t="n">
        <f aca="false">+N8*100/$N$26</f>
        <v>101.404682973166</v>
      </c>
      <c r="R8" s="34" t="n">
        <v>2776.9898989899</v>
      </c>
      <c r="S8" s="37" t="n">
        <v>75.6989583333333</v>
      </c>
      <c r="T8" s="35" t="n">
        <v>31.7472222222222</v>
      </c>
      <c r="U8" s="39" t="n">
        <f aca="false">+R8*100/$R$26</f>
        <v>102.255128958798</v>
      </c>
      <c r="V8" s="3"/>
      <c r="W8" s="3"/>
      <c r="X8" s="3"/>
      <c r="Y8" s="4"/>
      <c r="Z8" s="3"/>
      <c r="AA8" s="3"/>
      <c r="AB8" s="3"/>
      <c r="AC8" s="3"/>
    </row>
    <row r="9" customFormat="false" ht="19.35" hidden="false" customHeight="false" outlineLevel="0" collapsed="false">
      <c r="A9" s="3"/>
      <c r="B9" s="4" t="s">
        <v>19</v>
      </c>
      <c r="C9" s="27" t="n">
        <v>2906.25</v>
      </c>
      <c r="D9" s="28" t="n">
        <v>75.9333333333333</v>
      </c>
      <c r="E9" s="29" t="n">
        <v>2435.875</v>
      </c>
      <c r="F9" s="30" t="n">
        <v>33.335</v>
      </c>
      <c r="G9" s="31" t="n">
        <v>2640.66666666667</v>
      </c>
      <c r="H9" s="32" t="n">
        <v>76.55</v>
      </c>
      <c r="I9" s="33" t="n">
        <v>35.5666666666667</v>
      </c>
      <c r="J9" s="34" t="n">
        <v>3205.40909090909</v>
      </c>
      <c r="K9" s="35" t="n">
        <v>75.45</v>
      </c>
      <c r="L9" s="35" t="n">
        <v>29.1925</v>
      </c>
      <c r="M9" s="35" t="n">
        <v>10.0625</v>
      </c>
      <c r="N9" s="36" t="n">
        <v>2923.03787878788</v>
      </c>
      <c r="O9" s="37" t="n">
        <v>76</v>
      </c>
      <c r="P9" s="37" t="n">
        <v>32.3795833333333</v>
      </c>
      <c r="Q9" s="38" t="n">
        <f aca="false">+N9*100/$N$26</f>
        <v>102.622161006887</v>
      </c>
      <c r="R9" s="34" t="n">
        <v>2760.65025252525</v>
      </c>
      <c r="S9" s="37" t="n">
        <v>76</v>
      </c>
      <c r="T9" s="35" t="n">
        <v>32.6980555555556</v>
      </c>
      <c r="U9" s="39" t="n">
        <f aca="false">+R9*100/$R$26</f>
        <v>101.653465748935</v>
      </c>
      <c r="V9" s="3"/>
      <c r="W9" s="3"/>
      <c r="X9" s="3"/>
      <c r="Y9" s="4"/>
      <c r="Z9" s="3"/>
      <c r="AA9" s="3"/>
      <c r="AB9" s="3"/>
      <c r="AC9" s="3"/>
    </row>
    <row r="10" customFormat="false" ht="19.35" hidden="false" customHeight="false" outlineLevel="0" collapsed="false">
      <c r="A10" s="3"/>
      <c r="B10" s="4" t="s">
        <v>20</v>
      </c>
      <c r="C10" s="27" t="n">
        <v>2713.5</v>
      </c>
      <c r="D10" s="28" t="n">
        <v>77.8833333333333</v>
      </c>
      <c r="E10" s="29" t="n">
        <v>2489.375</v>
      </c>
      <c r="F10" s="30" t="n">
        <v>36.3625</v>
      </c>
      <c r="G10" s="31" t="n">
        <v>2408.66666666667</v>
      </c>
      <c r="H10" s="32" t="n">
        <v>76.6833333333333</v>
      </c>
      <c r="I10" s="33" t="n">
        <v>38.2</v>
      </c>
      <c r="J10" s="34" t="n">
        <v>3302.77272727273</v>
      </c>
      <c r="K10" s="35" t="n">
        <v>77.8625</v>
      </c>
      <c r="L10" s="35" t="n">
        <v>33.43625</v>
      </c>
      <c r="M10" s="35" t="n">
        <v>10.575</v>
      </c>
      <c r="N10" s="36" t="n">
        <v>2855.7196969697</v>
      </c>
      <c r="O10" s="37" t="n">
        <v>77.2729166666667</v>
      </c>
      <c r="P10" s="37" t="n">
        <v>35.818125</v>
      </c>
      <c r="Q10" s="38" t="n">
        <f aca="false">+N10*100/$N$26</f>
        <v>100.258750890525</v>
      </c>
      <c r="R10" s="34" t="n">
        <v>2733.6047979798</v>
      </c>
      <c r="S10" s="37" t="n">
        <v>77.2729166666667</v>
      </c>
      <c r="T10" s="35" t="n">
        <v>35.9995833333333</v>
      </c>
      <c r="U10" s="39" t="n">
        <f aca="false">+R10*100/$R$26</f>
        <v>100.657590163179</v>
      </c>
      <c r="V10" s="3"/>
      <c r="W10" s="3"/>
      <c r="X10" s="3"/>
      <c r="Y10" s="4"/>
      <c r="Z10" s="3"/>
      <c r="AA10" s="3"/>
      <c r="AB10" s="3"/>
      <c r="AC10" s="3"/>
    </row>
    <row r="11" customFormat="false" ht="19.35" hidden="false" customHeight="false" outlineLevel="0" collapsed="false">
      <c r="A11" s="3"/>
      <c r="B11" s="4" t="s">
        <v>21</v>
      </c>
      <c r="C11" s="3"/>
      <c r="D11" s="3"/>
      <c r="E11" s="29" t="n">
        <v>2642.625</v>
      </c>
      <c r="F11" s="30" t="n">
        <v>31.79</v>
      </c>
      <c r="G11" s="31" t="n">
        <v>2447.16666666667</v>
      </c>
      <c r="H11" s="32" t="n">
        <v>77.6</v>
      </c>
      <c r="I11" s="33" t="n">
        <v>34.6666666666667</v>
      </c>
      <c r="J11" s="34" t="n">
        <v>2966.13636363636</v>
      </c>
      <c r="K11" s="35" t="n">
        <v>76.83125</v>
      </c>
      <c r="L11" s="35" t="n">
        <v>28.94</v>
      </c>
      <c r="M11" s="35" t="n">
        <v>10.15</v>
      </c>
      <c r="N11" s="36" t="n">
        <v>2706.65151515152</v>
      </c>
      <c r="O11" s="37" t="n">
        <v>77.215625</v>
      </c>
      <c r="P11" s="37" t="n">
        <v>31.8033333333333</v>
      </c>
      <c r="Q11" s="38" t="n">
        <f aca="false">+N11*100/$N$26</f>
        <v>95.0252576585134</v>
      </c>
      <c r="R11" s="34" t="n">
        <v>2685.30934343434</v>
      </c>
      <c r="S11" s="37" t="n">
        <v>77.215625</v>
      </c>
      <c r="T11" s="35" t="n">
        <v>31.7988888888889</v>
      </c>
      <c r="U11" s="40" t="n">
        <f aca="false">+R11*100/$R$26</f>
        <v>98.8792409029009</v>
      </c>
      <c r="V11" s="3"/>
      <c r="W11" s="3"/>
      <c r="X11" s="3"/>
      <c r="Y11" s="4"/>
      <c r="Z11" s="3"/>
      <c r="AA11" s="3"/>
      <c r="AB11" s="3"/>
      <c r="AC11" s="3"/>
    </row>
    <row r="12" customFormat="false" ht="19.35" hidden="false" customHeight="false" outlineLevel="0" collapsed="false">
      <c r="A12" s="3"/>
      <c r="B12" s="4" t="s">
        <v>22</v>
      </c>
      <c r="C12" s="27" t="n">
        <v>2645.625</v>
      </c>
      <c r="D12" s="28" t="n">
        <v>80.45</v>
      </c>
      <c r="E12" s="29" t="n">
        <v>2203.875</v>
      </c>
      <c r="F12" s="30" t="n">
        <v>31.3325</v>
      </c>
      <c r="G12" s="31" t="n">
        <v>2521</v>
      </c>
      <c r="H12" s="32" t="n">
        <v>78.1333333333333</v>
      </c>
      <c r="I12" s="33" t="n">
        <v>34.6666666666667</v>
      </c>
      <c r="J12" s="34" t="n">
        <v>3270.61363636364</v>
      </c>
      <c r="K12" s="35" t="n">
        <v>77.975</v>
      </c>
      <c r="L12" s="35" t="n">
        <v>30.40125</v>
      </c>
      <c r="M12" s="35" t="n">
        <v>10.8625</v>
      </c>
      <c r="N12" s="36" t="n">
        <v>2895.80681818182</v>
      </c>
      <c r="O12" s="37" t="n">
        <v>78.0541666666667</v>
      </c>
      <c r="P12" s="37" t="n">
        <v>32.5339583333333</v>
      </c>
      <c r="Q12" s="41" t="n">
        <f aca="false">+N12*100/$N$26</f>
        <v>101.666131560199</v>
      </c>
      <c r="R12" s="34" t="n">
        <v>2665.16287878788</v>
      </c>
      <c r="S12" s="37" t="n">
        <v>78.0541666666667</v>
      </c>
      <c r="T12" s="35" t="n">
        <v>32.1334722222222</v>
      </c>
      <c r="U12" s="40" t="n">
        <f aca="false">+R12*100/$R$26</f>
        <v>98.1374019278158</v>
      </c>
      <c r="V12" s="3"/>
      <c r="W12" s="3"/>
      <c r="X12" s="3"/>
      <c r="Y12" s="3"/>
      <c r="Z12" s="3"/>
      <c r="AA12" s="3"/>
      <c r="AB12" s="3"/>
      <c r="AC12" s="3"/>
    </row>
    <row r="13" customFormat="false" ht="19.35" hidden="false" customHeight="false" outlineLevel="0" collapsed="false">
      <c r="A13" s="3"/>
      <c r="B13" s="4" t="s">
        <v>23</v>
      </c>
      <c r="C13" s="3"/>
      <c r="D13" s="3"/>
      <c r="E13" s="29" t="n">
        <v>2432.75</v>
      </c>
      <c r="F13" s="30" t="n">
        <v>37.485</v>
      </c>
      <c r="G13" s="31" t="n">
        <v>2420.16666666667</v>
      </c>
      <c r="H13" s="32" t="n">
        <v>75.7333333333333</v>
      </c>
      <c r="I13" s="33" t="n">
        <v>35.8333333333333</v>
      </c>
      <c r="J13" s="34" t="n">
        <v>3063.40909090909</v>
      </c>
      <c r="K13" s="35" t="n">
        <v>73.84375</v>
      </c>
      <c r="L13" s="35" t="n">
        <v>33.5875</v>
      </c>
      <c r="M13" s="35" t="n">
        <v>10.6125</v>
      </c>
      <c r="N13" s="36" t="n">
        <v>2741.78787878788</v>
      </c>
      <c r="O13" s="37" t="n">
        <v>74.7885416666667</v>
      </c>
      <c r="P13" s="37" t="n">
        <v>34.7104166666667</v>
      </c>
      <c r="Q13" s="38" t="n">
        <f aca="false">+N13*100/$N$26</f>
        <v>96.2588268819758</v>
      </c>
      <c r="R13" s="34" t="n">
        <v>2638.77525252525</v>
      </c>
      <c r="S13" s="37" t="n">
        <v>74.7885416666667</v>
      </c>
      <c r="T13" s="35" t="n">
        <v>35.6352777777778</v>
      </c>
      <c r="U13" s="40" t="n">
        <f aca="false">+R13*100/$R$26</f>
        <v>97.1657490862326</v>
      </c>
      <c r="V13" s="3"/>
      <c r="W13" s="3"/>
      <c r="X13" s="3"/>
      <c r="Y13" s="3"/>
      <c r="Z13" s="3"/>
      <c r="AA13" s="3"/>
      <c r="AB13" s="3"/>
      <c r="AC13" s="3"/>
    </row>
    <row r="14" customFormat="false" ht="19.35" hidden="false" customHeight="false" outlineLevel="0" collapsed="false">
      <c r="A14" s="3"/>
      <c r="B14" s="4" t="s">
        <v>24</v>
      </c>
      <c r="C14" s="3"/>
      <c r="D14" s="3"/>
      <c r="E14" s="29" t="n">
        <v>2126.625</v>
      </c>
      <c r="F14" s="30" t="n">
        <v>30.9275</v>
      </c>
      <c r="G14" s="31" t="n">
        <v>2497.33333333333</v>
      </c>
      <c r="H14" s="32" t="n">
        <v>77.8333333333333</v>
      </c>
      <c r="I14" s="33" t="n">
        <v>36.1</v>
      </c>
      <c r="J14" s="34" t="n">
        <v>3214.79545454545</v>
      </c>
      <c r="K14" s="35" t="n">
        <v>78.54375</v>
      </c>
      <c r="L14" s="35" t="n">
        <v>30.8825</v>
      </c>
      <c r="M14" s="35" t="n">
        <v>9.9</v>
      </c>
      <c r="N14" s="36" t="n">
        <v>2856.06439393939</v>
      </c>
      <c r="O14" s="37" t="n">
        <v>78.1885416666667</v>
      </c>
      <c r="P14" s="37" t="n">
        <v>33.49125</v>
      </c>
      <c r="Q14" s="41" t="n">
        <f aca="false">+N14*100/$N$26</f>
        <v>100.27085252909</v>
      </c>
      <c r="R14" s="34" t="n">
        <v>2612.91792929293</v>
      </c>
      <c r="S14" s="37" t="n">
        <v>78.1885416666667</v>
      </c>
      <c r="T14" s="35" t="n">
        <v>32.6366666666667</v>
      </c>
      <c r="U14" s="40" t="n">
        <f aca="false">+R14*100/$R$26</f>
        <v>96.2136232169191</v>
      </c>
      <c r="V14" s="3"/>
      <c r="W14" s="3"/>
      <c r="X14" s="3"/>
      <c r="Y14" s="3"/>
      <c r="Z14" s="3"/>
      <c r="AA14" s="3"/>
      <c r="AB14" s="3"/>
      <c r="AC14" s="3"/>
    </row>
    <row r="15" customFormat="false" ht="19.35" hidden="false" customHeight="false" outlineLevel="0" collapsed="false">
      <c r="A15" s="3"/>
      <c r="B15" s="4" t="s">
        <v>25</v>
      </c>
      <c r="C15" s="3"/>
      <c r="D15" s="3"/>
      <c r="E15" s="29" t="n">
        <v>2175.75</v>
      </c>
      <c r="F15" s="30" t="n">
        <v>36.34</v>
      </c>
      <c r="G15" s="31" t="n">
        <v>2405.33333333333</v>
      </c>
      <c r="H15" s="32" t="n">
        <v>76.8166666666667</v>
      </c>
      <c r="I15" s="33" t="n">
        <v>40.2666666666667</v>
      </c>
      <c r="J15" s="34" t="n">
        <v>3206.65909090909</v>
      </c>
      <c r="K15" s="35" t="n">
        <v>75.15625</v>
      </c>
      <c r="L15" s="35" t="n">
        <v>33.69375</v>
      </c>
      <c r="M15" s="35" t="n">
        <v>10.3875</v>
      </c>
      <c r="N15" s="36" t="n">
        <v>2805.99621212121</v>
      </c>
      <c r="O15" s="37" t="n">
        <v>75.9864583333333</v>
      </c>
      <c r="P15" s="37" t="n">
        <v>36.9802083333333</v>
      </c>
      <c r="Q15" s="38" t="n">
        <f aca="false">+N15*100/$N$26</f>
        <v>98.5130562811684</v>
      </c>
      <c r="R15" s="34" t="n">
        <v>2595.91414141414</v>
      </c>
      <c r="S15" s="37" t="n">
        <v>75.9864583333333</v>
      </c>
      <c r="T15" s="35" t="n">
        <v>36.7668055555556</v>
      </c>
      <c r="U15" s="40" t="n">
        <f aca="false">+R15*100/$R$26</f>
        <v>95.5875047989278</v>
      </c>
      <c r="V15" s="3"/>
      <c r="W15" s="3"/>
      <c r="X15" s="3"/>
      <c r="Y15" s="3"/>
      <c r="Z15" s="3"/>
      <c r="AA15" s="3"/>
      <c r="AB15" s="3"/>
      <c r="AC15" s="3"/>
    </row>
    <row r="16" customFormat="false" ht="19.35" hidden="false" customHeight="false" outlineLevel="0" collapsed="false">
      <c r="A16" s="3"/>
      <c r="B16" s="4" t="s">
        <v>26</v>
      </c>
      <c r="C16" s="27" t="n">
        <v>2355.125</v>
      </c>
      <c r="D16" s="28" t="n">
        <v>80.2166666666667</v>
      </c>
      <c r="E16" s="29" t="n">
        <v>2296.875</v>
      </c>
      <c r="F16" s="30" t="n">
        <v>31.71</v>
      </c>
      <c r="G16" s="31" t="n">
        <v>2119.5</v>
      </c>
      <c r="H16" s="32" t="n">
        <v>77.9166666666667</v>
      </c>
      <c r="I16" s="33" t="n">
        <v>35.9666666666667</v>
      </c>
      <c r="J16" s="34" t="n">
        <v>3303.88636363636</v>
      </c>
      <c r="K16" s="35" t="n">
        <v>78.15</v>
      </c>
      <c r="L16" s="35" t="n">
        <v>29.46</v>
      </c>
      <c r="M16" s="35" t="n">
        <v>10.5</v>
      </c>
      <c r="N16" s="36" t="n">
        <v>2711.69318181818</v>
      </c>
      <c r="O16" s="37" t="n">
        <v>78.0333333333333</v>
      </c>
      <c r="P16" s="37" t="n">
        <v>32.7133333333333</v>
      </c>
      <c r="Q16" s="38" t="n">
        <f aca="false">+N16*100/$N$26</f>
        <v>95.2022607456661</v>
      </c>
      <c r="R16" s="34" t="n">
        <v>2573.42045454545</v>
      </c>
      <c r="S16" s="37" t="n">
        <v>78.0333333333333</v>
      </c>
      <c r="T16" s="35" t="n">
        <v>32.3788888888889</v>
      </c>
      <c r="U16" s="40" t="n">
        <f aca="false">+R16*100/$R$26</f>
        <v>94.7592357251537</v>
      </c>
      <c r="V16" s="3"/>
      <c r="W16" s="3"/>
      <c r="X16" s="3"/>
      <c r="Y16" s="3"/>
      <c r="Z16" s="3"/>
      <c r="AA16" s="3"/>
      <c r="AB16" s="3"/>
      <c r="AC16" s="3"/>
    </row>
    <row r="17" customFormat="false" ht="19.35" hidden="false" customHeight="false" outlineLevel="0" collapsed="false">
      <c r="A17" s="3"/>
      <c r="B17" s="4" t="s">
        <v>27</v>
      </c>
      <c r="C17" s="3"/>
      <c r="D17" s="3"/>
      <c r="E17" s="3"/>
      <c r="F17" s="3"/>
      <c r="G17" s="31" t="n">
        <v>2578.5</v>
      </c>
      <c r="H17" s="32" t="n">
        <v>77.15</v>
      </c>
      <c r="I17" s="33" t="n">
        <v>39.9666666666667</v>
      </c>
      <c r="J17" s="34" t="n">
        <v>3234.36363636364</v>
      </c>
      <c r="K17" s="35" t="n">
        <v>77.04375</v>
      </c>
      <c r="L17" s="35" t="n">
        <v>33.5775</v>
      </c>
      <c r="M17" s="35" t="n">
        <v>10.2875</v>
      </c>
      <c r="N17" s="36" t="n">
        <v>2906.43181818182</v>
      </c>
      <c r="O17" s="37" t="n">
        <v>77.096875</v>
      </c>
      <c r="P17" s="37" t="n">
        <v>36.7720833333333</v>
      </c>
      <c r="Q17" s="42" t="n">
        <f aca="false">+N17*100/$N$26</f>
        <v>102.039154595108</v>
      </c>
      <c r="R17" s="34"/>
      <c r="S17" s="37"/>
      <c r="T17" s="35"/>
      <c r="U17" s="40"/>
      <c r="V17" s="3"/>
      <c r="W17" s="3"/>
      <c r="X17" s="3"/>
      <c r="Y17" s="3"/>
      <c r="Z17" s="3"/>
      <c r="AA17" s="3"/>
      <c r="AB17" s="3"/>
      <c r="AC17" s="3"/>
    </row>
    <row r="18" customFormat="false" ht="19.35" hidden="false" customHeight="false" outlineLevel="0" collapsed="false">
      <c r="A18" s="3"/>
      <c r="B18" s="4" t="s">
        <v>28</v>
      </c>
      <c r="C18" s="3"/>
      <c r="D18" s="3"/>
      <c r="E18" s="3"/>
      <c r="F18" s="3"/>
      <c r="G18" s="31" t="n">
        <v>2447</v>
      </c>
      <c r="H18" s="32" t="n">
        <v>76.55</v>
      </c>
      <c r="I18" s="33" t="n">
        <v>36.6666666666667</v>
      </c>
      <c r="J18" s="34" t="n">
        <v>2733.93181818182</v>
      </c>
      <c r="K18" s="35" t="n">
        <v>74.1</v>
      </c>
      <c r="L18" s="35" t="n">
        <v>27.9825</v>
      </c>
      <c r="M18" s="35" t="n">
        <v>10.9375</v>
      </c>
      <c r="N18" s="36" t="n">
        <v>2590.46590909091</v>
      </c>
      <c r="O18" s="37" t="n">
        <v>75.325</v>
      </c>
      <c r="P18" s="37" t="n">
        <v>32.3245833333333</v>
      </c>
      <c r="Q18" s="38" t="n">
        <f aca="false">+N18*100/$N$26</f>
        <v>90.9462075516504</v>
      </c>
      <c r="R18" s="34"/>
      <c r="S18" s="37"/>
      <c r="T18" s="35"/>
      <c r="U18" s="40"/>
      <c r="V18" s="3"/>
      <c r="W18" s="3"/>
      <c r="X18" s="3"/>
      <c r="Y18" s="3"/>
      <c r="Z18" s="3"/>
      <c r="AA18" s="3"/>
      <c r="AB18" s="3"/>
      <c r="AC18" s="3"/>
    </row>
    <row r="19" customFormat="false" ht="19.35" hidden="false" customHeight="false" outlineLevel="0" collapsed="false">
      <c r="A19" s="3"/>
      <c r="B19" s="3" t="s">
        <v>29</v>
      </c>
      <c r="C19" s="3"/>
      <c r="D19" s="3"/>
      <c r="E19" s="3"/>
      <c r="F19" s="3"/>
      <c r="G19" s="27"/>
      <c r="H19" s="3"/>
      <c r="I19" s="3"/>
      <c r="J19" s="34" t="n">
        <v>3662.31818181818</v>
      </c>
      <c r="K19" s="35" t="n">
        <v>75.15</v>
      </c>
      <c r="L19" s="35" t="n">
        <v>32.15625</v>
      </c>
      <c r="M19" s="35" t="n">
        <v>9.8625</v>
      </c>
      <c r="N19" s="36"/>
      <c r="O19" s="37"/>
      <c r="P19" s="37"/>
      <c r="Q19" s="37"/>
      <c r="R19" s="43"/>
      <c r="S19" s="3"/>
      <c r="T19" s="3"/>
      <c r="U19" s="40"/>
      <c r="V19" s="3"/>
      <c r="W19" s="3"/>
      <c r="X19" s="3"/>
      <c r="Y19" s="3"/>
      <c r="Z19" s="3"/>
      <c r="AA19" s="3"/>
      <c r="AB19" s="3"/>
      <c r="AC19" s="3"/>
    </row>
    <row r="20" customFormat="false" ht="19.35" hidden="false" customHeight="false" outlineLevel="0" collapsed="false">
      <c r="A20" s="3"/>
      <c r="B20" s="3" t="s">
        <v>30</v>
      </c>
      <c r="C20" s="3"/>
      <c r="D20" s="3"/>
      <c r="E20" s="3"/>
      <c r="F20" s="3"/>
      <c r="G20" s="27"/>
      <c r="H20" s="3"/>
      <c r="I20" s="3"/>
      <c r="J20" s="34" t="n">
        <v>3627.72727272727</v>
      </c>
      <c r="K20" s="35" t="n">
        <v>77.2125</v>
      </c>
      <c r="L20" s="35" t="n">
        <v>34.075</v>
      </c>
      <c r="M20" s="35" t="n">
        <v>10.8</v>
      </c>
      <c r="N20" s="36"/>
      <c r="O20" s="37"/>
      <c r="P20" s="37"/>
      <c r="Q20" s="37"/>
      <c r="S20" s="43" t="s">
        <v>31</v>
      </c>
      <c r="T20" s="3"/>
      <c r="U20" s="40"/>
      <c r="V20" s="3"/>
      <c r="W20" s="3"/>
      <c r="X20" s="3"/>
      <c r="Y20" s="3"/>
      <c r="Z20" s="3"/>
      <c r="AA20" s="3"/>
      <c r="AB20" s="3"/>
      <c r="AC20" s="3"/>
    </row>
    <row r="21" customFormat="false" ht="19.35" hidden="false" customHeight="false" outlineLevel="0" collapsed="false">
      <c r="A21" s="43"/>
      <c r="B21" s="43" t="s">
        <v>32</v>
      </c>
      <c r="C21" s="43"/>
      <c r="D21" s="43"/>
      <c r="E21" s="43"/>
      <c r="F21" s="43"/>
      <c r="G21" s="44"/>
      <c r="H21" s="43"/>
      <c r="I21" s="43"/>
      <c r="J21" s="34" t="n">
        <v>3523.75</v>
      </c>
      <c r="K21" s="45" t="n">
        <v>77.73125</v>
      </c>
      <c r="L21" s="45" t="n">
        <v>29.3775</v>
      </c>
      <c r="M21" s="45" t="n">
        <v>10.6125</v>
      </c>
      <c r="N21" s="36"/>
      <c r="O21" s="37"/>
      <c r="P21" s="37"/>
      <c r="Q21" s="37"/>
      <c r="R21" s="43"/>
      <c r="S21" s="3"/>
      <c r="T21" s="3"/>
      <c r="U21" s="40"/>
      <c r="V21" s="3"/>
      <c r="W21" s="3"/>
      <c r="X21" s="3"/>
      <c r="Y21" s="3"/>
      <c r="Z21" s="3"/>
      <c r="AA21" s="3"/>
      <c r="AB21" s="3"/>
      <c r="AC21" s="3"/>
    </row>
    <row r="22" customFormat="false" ht="19.35" hidden="false" customHeight="false" outlineLevel="0" collapsed="false">
      <c r="A22" s="3"/>
      <c r="B22" s="43" t="s">
        <v>33</v>
      </c>
      <c r="C22" s="3"/>
      <c r="D22" s="3"/>
      <c r="E22" s="3"/>
      <c r="F22" s="3"/>
      <c r="G22" s="27"/>
      <c r="H22" s="3"/>
      <c r="I22" s="3"/>
      <c r="J22" s="34" t="n">
        <v>3409.22727272727</v>
      </c>
      <c r="K22" s="35" t="n">
        <v>78.51875</v>
      </c>
      <c r="L22" s="35" t="n">
        <v>30.72875</v>
      </c>
      <c r="M22" s="35" t="n">
        <v>10.3125</v>
      </c>
      <c r="N22" s="36"/>
      <c r="O22" s="37"/>
      <c r="P22" s="37"/>
      <c r="Q22" s="37"/>
      <c r="R22" s="43"/>
      <c r="S22" s="3"/>
      <c r="T22" s="3"/>
      <c r="U22" s="40"/>
      <c r="V22" s="3"/>
      <c r="W22" s="3"/>
      <c r="X22" s="3"/>
      <c r="Y22" s="3"/>
      <c r="Z22" s="3"/>
      <c r="AA22" s="3"/>
      <c r="AB22" s="3"/>
      <c r="AC22" s="3"/>
    </row>
    <row r="23" customFormat="false" ht="19.35" hidden="false" customHeight="false" outlineLevel="0" collapsed="false">
      <c r="A23" s="3"/>
      <c r="B23" s="43" t="s">
        <v>34</v>
      </c>
      <c r="C23" s="3"/>
      <c r="D23" s="3"/>
      <c r="E23" s="3"/>
      <c r="F23" s="3"/>
      <c r="G23" s="27"/>
      <c r="H23" s="3"/>
      <c r="I23" s="3"/>
      <c r="J23" s="34" t="n">
        <v>3206.77272727273</v>
      </c>
      <c r="K23" s="35" t="n">
        <v>77.175</v>
      </c>
      <c r="L23" s="35" t="n">
        <v>29.32125</v>
      </c>
      <c r="M23" s="35" t="n">
        <v>10.2125</v>
      </c>
      <c r="N23" s="36"/>
      <c r="O23" s="37"/>
      <c r="P23" s="37"/>
      <c r="Q23" s="37"/>
      <c r="R23" s="43"/>
      <c r="S23" s="3"/>
      <c r="T23" s="3"/>
      <c r="U23" s="40"/>
      <c r="V23" s="3"/>
      <c r="W23" s="3"/>
      <c r="X23" s="3"/>
      <c r="Y23" s="3"/>
      <c r="Z23" s="3"/>
      <c r="AA23" s="3"/>
      <c r="AB23" s="3"/>
      <c r="AC23" s="3"/>
    </row>
    <row r="24" customFormat="false" ht="19.35" hidden="false" customHeight="false" outlineLevel="0" collapsed="false">
      <c r="A24" s="3"/>
      <c r="B24" s="43" t="s">
        <v>35</v>
      </c>
      <c r="C24" s="3"/>
      <c r="D24" s="3"/>
      <c r="E24" s="3"/>
      <c r="F24" s="3"/>
      <c r="G24" s="27"/>
      <c r="H24" s="3"/>
      <c r="I24" s="3"/>
      <c r="J24" s="34" t="n">
        <v>3124.38636363636</v>
      </c>
      <c r="K24" s="35" t="n">
        <v>73.38125</v>
      </c>
      <c r="L24" s="35" t="n">
        <v>29.085</v>
      </c>
      <c r="M24" s="35" t="n">
        <v>9.675</v>
      </c>
      <c r="N24" s="36"/>
      <c r="O24" s="37"/>
      <c r="P24" s="37"/>
      <c r="Q24" s="37"/>
      <c r="R24" s="43"/>
      <c r="S24" s="3"/>
      <c r="T24" s="3"/>
      <c r="U24" s="40"/>
      <c r="V24" s="3"/>
      <c r="W24" s="3"/>
      <c r="X24" s="3"/>
      <c r="Y24" s="3"/>
      <c r="Z24" s="3"/>
      <c r="AA24" s="3"/>
      <c r="AB24" s="3"/>
      <c r="AC24" s="3"/>
    </row>
    <row r="25" customFormat="false" ht="16.5" hidden="false" customHeight="true" outlineLevel="0" collapsed="false">
      <c r="A25" s="46"/>
      <c r="B25" s="46" t="s">
        <v>36</v>
      </c>
      <c r="C25" s="46"/>
      <c r="D25" s="46"/>
      <c r="E25" s="46"/>
      <c r="F25" s="46"/>
      <c r="G25" s="47"/>
      <c r="H25" s="46"/>
      <c r="I25" s="46"/>
      <c r="J25" s="48" t="n">
        <v>2966.13636363636</v>
      </c>
      <c r="K25" s="49" t="n">
        <v>76.83125</v>
      </c>
      <c r="L25" s="49" t="n">
        <v>28.94</v>
      </c>
      <c r="M25" s="49" t="n">
        <v>10.15</v>
      </c>
      <c r="N25" s="50"/>
      <c r="O25" s="51"/>
      <c r="P25" s="51"/>
      <c r="Q25" s="51"/>
      <c r="R25" s="46"/>
      <c r="S25" s="46"/>
      <c r="T25" s="46"/>
      <c r="U25" s="52"/>
      <c r="V25" s="3"/>
      <c r="W25" s="3"/>
      <c r="X25" s="3"/>
      <c r="Y25" s="3"/>
      <c r="Z25" s="3"/>
      <c r="AA25" s="3"/>
      <c r="AB25" s="3"/>
      <c r="AC25" s="3"/>
    </row>
    <row r="26" customFormat="false" ht="19.35" hidden="false" customHeight="false" outlineLevel="0" collapsed="false">
      <c r="A26" s="3"/>
      <c r="B26" s="4" t="s">
        <v>37</v>
      </c>
      <c r="C26" s="27" t="n">
        <f aca="false">AVERAGE(C5:C10)</f>
        <v>2716.875</v>
      </c>
      <c r="D26" s="32" t="n">
        <f aca="false">AVERAGE(D5:D10)</f>
        <v>78.3166666666667</v>
      </c>
      <c r="E26" s="27" t="n">
        <v>2417.23958333333</v>
      </c>
      <c r="F26" s="27" t="n">
        <v>33.820625</v>
      </c>
      <c r="G26" s="27" t="n">
        <v>2465.16666666667</v>
      </c>
      <c r="H26" s="37" t="n">
        <v>77.4511904761905</v>
      </c>
      <c r="I26" s="37" t="n">
        <v>36.6285714285714</v>
      </c>
      <c r="J26" s="5" t="n">
        <v>3274.37012987013</v>
      </c>
      <c r="K26" s="35" t="n">
        <v>76.5711309523809</v>
      </c>
      <c r="L26" s="35" t="n">
        <v>30.9877976190476</v>
      </c>
      <c r="M26" s="35" t="n">
        <v>10.3565476190476</v>
      </c>
      <c r="N26" s="5" t="n">
        <v>2848.34956709957</v>
      </c>
      <c r="O26" s="35" t="n">
        <v>77.0110863095238</v>
      </c>
      <c r="P26" s="35" t="n">
        <v>33.9235714285714</v>
      </c>
      <c r="Q26" s="35"/>
      <c r="R26" s="53" t="n">
        <v>2715.74631734007</v>
      </c>
      <c r="S26" s="35" t="n">
        <v>77.1444444444445</v>
      </c>
      <c r="T26" s="35" t="n">
        <v>33.819837962963</v>
      </c>
      <c r="U26" s="5"/>
      <c r="V26" s="3"/>
      <c r="W26" s="3"/>
      <c r="X26" s="3"/>
      <c r="Y26" s="3"/>
      <c r="Z26" s="3"/>
      <c r="AA26" s="3"/>
      <c r="AB26" s="3"/>
      <c r="AC26" s="3"/>
    </row>
    <row r="27" customFormat="false" ht="19.35" hidden="false" customHeight="false" outlineLevel="0" collapsed="false">
      <c r="A27" s="43"/>
      <c r="B27" s="54"/>
      <c r="C27" s="55"/>
      <c r="D27" s="56"/>
      <c r="E27" s="55"/>
      <c r="F27" s="55"/>
      <c r="G27" s="57"/>
      <c r="H27" s="55"/>
      <c r="I27" s="55"/>
      <c r="J27" s="58"/>
      <c r="K27" s="59"/>
      <c r="L27" s="60"/>
      <c r="M27" s="60"/>
      <c r="N27" s="55"/>
      <c r="O27" s="43"/>
      <c r="P27" s="43"/>
      <c r="Q27" s="43"/>
      <c r="R27" s="43"/>
      <c r="S27" s="43"/>
      <c r="T27" s="43"/>
      <c r="U27" s="5"/>
      <c r="V27" s="3"/>
      <c r="W27" s="3"/>
      <c r="X27" s="3"/>
      <c r="Y27" s="3"/>
      <c r="Z27" s="3"/>
      <c r="AA27" s="3"/>
      <c r="AB27" s="3"/>
      <c r="AC27" s="3"/>
    </row>
    <row r="28" customFormat="false" ht="19.35" hidden="false" customHeight="false" outlineLevel="0" collapsed="false">
      <c r="A28" s="3"/>
      <c r="B28" s="4"/>
      <c r="C28" s="3"/>
      <c r="D28" s="3"/>
      <c r="E28" s="3"/>
      <c r="F28" s="3"/>
      <c r="G28" s="27"/>
      <c r="H28" s="3"/>
      <c r="I28" s="3"/>
      <c r="J28" s="5"/>
      <c r="K28" s="6"/>
      <c r="L28" s="6"/>
      <c r="M28" s="6"/>
      <c r="N28" s="3"/>
      <c r="O28" s="3"/>
      <c r="P28" s="3"/>
      <c r="Q28" s="3"/>
      <c r="R28" s="3"/>
      <c r="S28" s="3"/>
      <c r="T28" s="3"/>
      <c r="U28" s="5"/>
      <c r="V28" s="3"/>
      <c r="W28" s="3"/>
      <c r="X28" s="3"/>
      <c r="Y28" s="3"/>
      <c r="Z28" s="3"/>
      <c r="AA28" s="3"/>
      <c r="AB28" s="3"/>
      <c r="AC28" s="3"/>
    </row>
    <row r="29" customFormat="false" ht="19.35" hidden="false" customHeight="false" outlineLevel="0" collapsed="false">
      <c r="A29" s="3"/>
      <c r="B29" s="3"/>
      <c r="C29" s="3"/>
      <c r="D29" s="32"/>
      <c r="E29" s="3"/>
      <c r="F29" s="3"/>
      <c r="G29" s="27"/>
      <c r="H29" s="3"/>
      <c r="I29" s="3"/>
      <c r="J29" s="5"/>
      <c r="K29" s="61"/>
      <c r="L29" s="6"/>
      <c r="M29" s="6"/>
      <c r="N29" s="3"/>
      <c r="O29" s="3"/>
      <c r="P29" s="3"/>
      <c r="Q29" s="3"/>
      <c r="R29" s="3"/>
      <c r="S29" s="3"/>
      <c r="T29" s="3"/>
      <c r="U29" s="5"/>
      <c r="V29" s="3"/>
      <c r="W29" s="3"/>
      <c r="X29" s="3"/>
      <c r="Y29" s="3"/>
      <c r="Z29" s="3"/>
      <c r="AA29" s="3"/>
      <c r="AB29" s="3"/>
      <c r="AC29" s="3"/>
    </row>
    <row r="30" customFormat="false" ht="19.35" hidden="false" customHeight="false" outlineLevel="0" collapsed="false">
      <c r="A30" s="3"/>
      <c r="B30" s="3"/>
      <c r="C30" s="3"/>
      <c r="D30" s="32"/>
      <c r="E30" s="3"/>
      <c r="F30" s="3"/>
      <c r="G30" s="27"/>
      <c r="H30" s="3"/>
      <c r="I30" s="3"/>
      <c r="J30" s="5"/>
      <c r="K30" s="61"/>
      <c r="L30" s="6"/>
      <c r="M30" s="6"/>
      <c r="N30" s="3"/>
      <c r="O30" s="3"/>
      <c r="P30" s="3"/>
      <c r="Q30" s="3"/>
      <c r="R30" s="3"/>
      <c r="S30" s="3"/>
      <c r="T30" s="3"/>
      <c r="U30" s="5"/>
      <c r="V30" s="3"/>
      <c r="W30" s="3"/>
      <c r="X30" s="3"/>
      <c r="Y30" s="3"/>
      <c r="Z30" s="3"/>
      <c r="AA30" s="3"/>
      <c r="AB30" s="3"/>
      <c r="AC30" s="3"/>
    </row>
    <row r="31" customFormat="false" ht="19.35" hidden="false" customHeight="false" outlineLevel="0" collapsed="false">
      <c r="A31" s="3"/>
      <c r="B31" s="3"/>
      <c r="C31" s="3"/>
      <c r="D31" s="32"/>
      <c r="E31" s="3"/>
      <c r="F31" s="3"/>
      <c r="G31" s="27"/>
      <c r="H31" s="3"/>
      <c r="I31" s="3"/>
      <c r="J31" s="5"/>
      <c r="K31" s="61"/>
      <c r="L31" s="6"/>
      <c r="M31" s="6"/>
      <c r="N31" s="3"/>
      <c r="O31" s="3"/>
      <c r="P31" s="3"/>
      <c r="Q31" s="3"/>
      <c r="R31" s="3"/>
      <c r="S31" s="3"/>
      <c r="T31" s="3"/>
      <c r="U31" s="5"/>
      <c r="V31" s="3"/>
      <c r="W31" s="3"/>
      <c r="X31" s="3"/>
      <c r="Y31" s="3"/>
      <c r="Z31" s="3"/>
      <c r="AA31" s="3"/>
      <c r="AB31" s="3"/>
      <c r="AC31" s="3"/>
    </row>
    <row r="32" customFormat="false" ht="19.35" hidden="false" customHeight="false" outlineLevel="0" collapsed="false">
      <c r="A32" s="3"/>
      <c r="B32" s="3"/>
      <c r="C32" s="3"/>
      <c r="D32" s="4" t="s">
        <v>38</v>
      </c>
      <c r="E32" s="3"/>
      <c r="F32" s="3"/>
      <c r="G32" s="27"/>
      <c r="H32" s="3"/>
      <c r="I32" s="3"/>
      <c r="J32" s="5"/>
      <c r="K32" s="61"/>
      <c r="L32" s="6"/>
      <c r="M32" s="6"/>
      <c r="N32" s="3"/>
      <c r="O32" s="3"/>
      <c r="P32" s="3"/>
      <c r="Q32" s="3"/>
      <c r="R32" s="3"/>
      <c r="S32" s="3"/>
      <c r="T32" s="3"/>
      <c r="U32" s="5"/>
      <c r="V32" s="3"/>
      <c r="W32" s="3"/>
      <c r="X32" s="3"/>
      <c r="Y32" s="3"/>
      <c r="Z32" s="3"/>
      <c r="AA32" s="3"/>
      <c r="AB32" s="3"/>
      <c r="AC32" s="3"/>
    </row>
    <row r="33" customFormat="false" ht="19.35" hidden="false" customHeight="false" outlineLevel="0" collapsed="false">
      <c r="A33" s="3"/>
      <c r="B33" s="3"/>
      <c r="C33" s="3"/>
      <c r="D33" s="4" t="s">
        <v>39</v>
      </c>
      <c r="E33" s="3"/>
      <c r="F33" s="4" t="s">
        <v>40</v>
      </c>
      <c r="G33" s="27"/>
      <c r="H33" s="3"/>
      <c r="I33" s="3"/>
      <c r="J33" s="5"/>
      <c r="K33" s="6"/>
      <c r="L33" s="6"/>
      <c r="M33" s="6"/>
      <c r="N33" s="3"/>
      <c r="O33" s="3"/>
      <c r="P33" s="3"/>
      <c r="Q33" s="3"/>
      <c r="R33" s="3"/>
      <c r="S33" s="3"/>
      <c r="T33" s="3"/>
      <c r="U33" s="5"/>
      <c r="V33" s="3"/>
      <c r="W33" s="3"/>
      <c r="X33" s="3"/>
      <c r="Y33" s="3"/>
      <c r="Z33" s="3"/>
      <c r="AA33" s="3"/>
      <c r="AB33" s="3"/>
      <c r="AC33" s="3"/>
    </row>
    <row r="34" customFormat="false" ht="19.35" hidden="false" customHeight="false" outlineLevel="0" collapsed="false">
      <c r="A34" s="3"/>
      <c r="B34" s="3"/>
      <c r="C34" s="3"/>
      <c r="D34" s="3"/>
      <c r="E34" s="3"/>
      <c r="F34" s="3"/>
      <c r="G34" s="27"/>
      <c r="H34" s="3"/>
      <c r="I34" s="3"/>
      <c r="J34" s="5"/>
      <c r="K34" s="6"/>
      <c r="L34" s="6"/>
      <c r="M34" s="6"/>
      <c r="N34" s="3"/>
      <c r="O34" s="3"/>
      <c r="P34" s="3"/>
      <c r="Q34" s="3"/>
      <c r="R34" s="3"/>
      <c r="S34" s="3"/>
      <c r="T34" s="3"/>
      <c r="U34" s="5"/>
      <c r="V34" s="3"/>
      <c r="W34" s="3"/>
      <c r="X34" s="3"/>
      <c r="Y34" s="3"/>
      <c r="Z34" s="3"/>
      <c r="AA34" s="3"/>
      <c r="AB34" s="3"/>
      <c r="AC34" s="3"/>
    </row>
    <row r="35" customFormat="false" ht="19.35" hidden="false" customHeight="false" outlineLevel="0" collapsed="false">
      <c r="A35" s="3"/>
      <c r="B35" s="3"/>
      <c r="C35" s="3"/>
      <c r="D35" s="4" t="s">
        <v>41</v>
      </c>
      <c r="E35" s="3"/>
      <c r="F35" s="4" t="s">
        <v>41</v>
      </c>
      <c r="G35" s="3"/>
      <c r="H35" s="3"/>
      <c r="I35" s="3"/>
      <c r="J35" s="5"/>
      <c r="K35" s="6"/>
      <c r="L35" s="6"/>
      <c r="M35" s="6"/>
      <c r="N35" s="3"/>
      <c r="O35" s="27"/>
      <c r="P35" s="28"/>
      <c r="Q35" s="28"/>
      <c r="R35" s="3"/>
      <c r="S35" s="3"/>
      <c r="T35" s="3"/>
      <c r="U35" s="5"/>
      <c r="V35" s="3"/>
      <c r="W35" s="3"/>
      <c r="X35" s="3"/>
      <c r="Y35" s="3"/>
      <c r="Z35" s="3"/>
      <c r="AA35" s="3"/>
      <c r="AB35" s="3"/>
      <c r="AC35" s="3"/>
    </row>
    <row r="36" customFormat="false" ht="19.35" hidden="false" customHeight="false" outlineLevel="0" collapsed="false">
      <c r="A36" s="3"/>
      <c r="B36" s="3"/>
      <c r="C36" s="3"/>
      <c r="D36" s="4" t="s">
        <v>19</v>
      </c>
      <c r="E36" s="3"/>
      <c r="F36" s="4" t="s">
        <v>19</v>
      </c>
      <c r="G36" s="3"/>
      <c r="H36" s="3"/>
      <c r="I36" s="3"/>
      <c r="J36" s="5"/>
      <c r="K36" s="6"/>
      <c r="L36" s="6"/>
      <c r="M36" s="6"/>
      <c r="N36" s="3"/>
      <c r="O36" s="27"/>
      <c r="P36" s="28"/>
      <c r="Q36" s="28"/>
      <c r="R36" s="3"/>
      <c r="S36" s="3"/>
      <c r="T36" s="3"/>
      <c r="U36" s="5"/>
      <c r="V36" s="3"/>
      <c r="W36" s="3"/>
      <c r="X36" s="3"/>
      <c r="Y36" s="3"/>
      <c r="Z36" s="3"/>
      <c r="AA36" s="3"/>
      <c r="AB36" s="3"/>
      <c r="AC36" s="3"/>
    </row>
    <row r="37" customFormat="false" ht="19.35" hidden="false" customHeight="false" outlineLevel="0" collapsed="false">
      <c r="A37" s="3"/>
      <c r="B37" s="3"/>
      <c r="C37" s="3"/>
      <c r="D37" s="4" t="s">
        <v>15</v>
      </c>
      <c r="E37" s="3"/>
      <c r="F37" s="4" t="s">
        <v>15</v>
      </c>
      <c r="G37" s="3"/>
      <c r="H37" s="3"/>
      <c r="I37" s="3"/>
      <c r="J37" s="5"/>
      <c r="K37" s="6"/>
      <c r="L37" s="6"/>
      <c r="M37" s="6"/>
      <c r="N37" s="3"/>
      <c r="O37" s="27"/>
      <c r="P37" s="28"/>
      <c r="Q37" s="28"/>
      <c r="R37" s="3"/>
      <c r="S37" s="3"/>
      <c r="T37" s="3"/>
      <c r="U37" s="5"/>
      <c r="V37" s="3"/>
      <c r="W37" s="3"/>
      <c r="X37" s="3"/>
      <c r="Y37" s="3"/>
      <c r="Z37" s="3"/>
      <c r="AA37" s="3"/>
      <c r="AB37" s="3"/>
      <c r="AC37" s="3"/>
    </row>
    <row r="38" customFormat="false" ht="19.35" hidden="false" customHeight="false" outlineLevel="0" collapsed="false">
      <c r="A38" s="3"/>
      <c r="B38" s="3"/>
      <c r="C38" s="3"/>
      <c r="D38" s="4" t="s">
        <v>20</v>
      </c>
      <c r="E38" s="3"/>
      <c r="F38" s="3"/>
      <c r="G38" s="3"/>
      <c r="H38" s="3"/>
      <c r="I38" s="3"/>
      <c r="J38" s="5"/>
      <c r="K38" s="6"/>
      <c r="L38" s="6"/>
      <c r="M38" s="6"/>
      <c r="N38" s="3"/>
      <c r="O38" s="27"/>
      <c r="P38" s="28"/>
      <c r="Q38" s="28"/>
      <c r="R38" s="3"/>
      <c r="S38" s="3"/>
      <c r="T38" s="27"/>
      <c r="U38" s="62"/>
      <c r="V38" s="3"/>
      <c r="W38" s="3"/>
      <c r="X38" s="3"/>
      <c r="Y38" s="3"/>
      <c r="Z38" s="3"/>
      <c r="AA38" s="3"/>
      <c r="AB38" s="3"/>
      <c r="AC38" s="3"/>
    </row>
    <row r="39" customFormat="false" ht="19.35" hidden="false" customHeight="false" outlineLevel="0" collapsed="false">
      <c r="A39" s="3"/>
      <c r="B39" s="3"/>
      <c r="C39" s="3"/>
      <c r="D39" s="3"/>
      <c r="E39" s="3"/>
      <c r="F39" s="4" t="s">
        <v>18</v>
      </c>
      <c r="G39" s="3"/>
      <c r="H39" s="3"/>
      <c r="I39" s="3"/>
      <c r="J39" s="5"/>
      <c r="K39" s="6"/>
      <c r="L39" s="6"/>
      <c r="M39" s="6"/>
      <c r="N39" s="3"/>
      <c r="O39" s="27"/>
      <c r="P39" s="28"/>
      <c r="Q39" s="28"/>
      <c r="R39" s="3"/>
      <c r="S39" s="3"/>
      <c r="T39" s="27"/>
      <c r="U39" s="62"/>
      <c r="V39" s="3"/>
      <c r="W39" s="3"/>
      <c r="X39" s="3"/>
      <c r="Y39" s="3"/>
      <c r="Z39" s="3"/>
      <c r="AA39" s="3"/>
      <c r="AB39" s="3"/>
      <c r="AC39" s="3"/>
    </row>
    <row r="40" customFormat="false" ht="19.35" hidden="false" customHeight="false" outlineLevel="0" collapsed="false">
      <c r="A40" s="3"/>
      <c r="B40" s="3"/>
      <c r="C40" s="3"/>
      <c r="D40" s="3"/>
      <c r="E40" s="3"/>
      <c r="F40" s="4" t="s">
        <v>16</v>
      </c>
      <c r="G40" s="3"/>
      <c r="H40" s="3"/>
      <c r="I40" s="3"/>
      <c r="J40" s="5"/>
      <c r="K40" s="6"/>
      <c r="L40" s="6"/>
      <c r="M40" s="6"/>
      <c r="N40" s="3"/>
      <c r="O40" s="27"/>
      <c r="P40" s="28"/>
      <c r="Q40" s="28"/>
      <c r="R40" s="3"/>
      <c r="S40" s="3"/>
      <c r="T40" s="27"/>
      <c r="U40" s="62"/>
      <c r="V40" s="3"/>
      <c r="W40" s="3"/>
      <c r="X40" s="3"/>
      <c r="Y40" s="3"/>
      <c r="Z40" s="3"/>
      <c r="AA40" s="3"/>
      <c r="AB40" s="3"/>
      <c r="AC40" s="3"/>
    </row>
    <row r="41" customFormat="false" ht="19.35" hidden="false" customHeight="false" outlineLevel="0" collapsed="false">
      <c r="A41" s="3"/>
      <c r="B41" s="3"/>
      <c r="C41" s="3"/>
      <c r="D41" s="3"/>
      <c r="E41" s="3"/>
      <c r="F41" s="4" t="s">
        <v>21</v>
      </c>
      <c r="G41" s="3"/>
      <c r="H41" s="3"/>
      <c r="I41" s="3"/>
      <c r="J41" s="5"/>
      <c r="K41" s="6"/>
      <c r="L41" s="6"/>
      <c r="M41" s="6"/>
      <c r="N41" s="3"/>
      <c r="O41" s="27"/>
      <c r="P41" s="28"/>
      <c r="Q41" s="28"/>
      <c r="R41" s="3"/>
      <c r="S41" s="3"/>
      <c r="T41" s="27"/>
      <c r="U41" s="62"/>
      <c r="V41" s="3"/>
      <c r="W41" s="3"/>
      <c r="X41" s="3"/>
      <c r="Y41" s="3"/>
      <c r="Z41" s="3"/>
      <c r="AA41" s="3"/>
      <c r="AB41" s="3"/>
      <c r="AC41" s="3"/>
    </row>
    <row r="42" customFormat="false" ht="19.3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5"/>
      <c r="K42" s="6"/>
      <c r="L42" s="6"/>
      <c r="M42" s="6"/>
      <c r="N42" s="3"/>
      <c r="O42" s="27"/>
      <c r="P42" s="28"/>
      <c r="Q42" s="28"/>
      <c r="R42" s="3"/>
      <c r="S42" s="3"/>
      <c r="T42" s="27"/>
      <c r="U42" s="62"/>
      <c r="V42" s="3"/>
      <c r="W42" s="3"/>
      <c r="X42" s="3"/>
      <c r="Y42" s="3"/>
      <c r="Z42" s="3"/>
      <c r="AA42" s="3"/>
      <c r="AB42" s="3"/>
      <c r="AC42" s="3"/>
    </row>
    <row r="43" customFormat="false" ht="19.3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5"/>
      <c r="K43" s="6"/>
      <c r="L43" s="6"/>
      <c r="M43" s="6"/>
      <c r="N43" s="3"/>
      <c r="O43" s="27"/>
      <c r="P43" s="28"/>
      <c r="Q43" s="28"/>
      <c r="R43" s="3"/>
      <c r="S43" s="3"/>
      <c r="T43" s="27"/>
      <c r="U43" s="62"/>
      <c r="V43" s="3"/>
      <c r="W43" s="3"/>
      <c r="X43" s="3"/>
      <c r="Y43" s="3"/>
      <c r="Z43" s="3"/>
      <c r="AA43" s="3"/>
      <c r="AB43" s="3"/>
      <c r="AC43" s="3"/>
    </row>
    <row r="44" customFormat="false" ht="19.3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5"/>
      <c r="K44" s="6"/>
      <c r="L44" s="6"/>
      <c r="M44" s="6"/>
      <c r="N44" s="3"/>
      <c r="O44" s="27"/>
      <c r="P44" s="28"/>
      <c r="Q44" s="28"/>
      <c r="R44" s="3"/>
      <c r="S44" s="3"/>
      <c r="T44" s="27"/>
      <c r="U44" s="62"/>
      <c r="V44" s="3"/>
      <c r="W44" s="3"/>
      <c r="X44" s="3"/>
      <c r="Y44" s="3"/>
      <c r="Z44" s="3"/>
      <c r="AA44" s="3"/>
      <c r="AB44" s="3"/>
      <c r="AC44" s="3"/>
    </row>
    <row r="45" customFormat="false" ht="19.3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5"/>
      <c r="K45" s="6"/>
      <c r="L45" s="6"/>
      <c r="M45" s="6"/>
      <c r="N45" s="3"/>
      <c r="O45" s="27"/>
      <c r="P45" s="28"/>
      <c r="Q45" s="28"/>
      <c r="R45" s="3"/>
      <c r="S45" s="3"/>
      <c r="T45" s="27"/>
      <c r="U45" s="62"/>
      <c r="V45" s="3"/>
      <c r="W45" s="3"/>
      <c r="X45" s="3"/>
      <c r="Y45" s="3"/>
      <c r="Z45" s="3"/>
      <c r="AA45" s="3"/>
      <c r="AB45" s="3"/>
      <c r="AC45" s="3"/>
    </row>
    <row r="46" customFormat="false" ht="19.3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5"/>
      <c r="K46" s="6"/>
      <c r="L46" s="6"/>
      <c r="M46" s="6"/>
      <c r="N46" s="3"/>
      <c r="O46" s="27"/>
      <c r="P46" s="28"/>
      <c r="Q46" s="28"/>
      <c r="R46" s="3"/>
      <c r="S46" s="3"/>
      <c r="T46" s="27"/>
      <c r="U46" s="62"/>
      <c r="V46" s="3"/>
      <c r="W46" s="3"/>
      <c r="X46" s="3"/>
      <c r="Y46" s="3"/>
      <c r="Z46" s="3"/>
      <c r="AA46" s="3"/>
      <c r="AB46" s="3"/>
      <c r="AC46" s="3"/>
    </row>
    <row r="47" customFormat="false" ht="19.3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5"/>
      <c r="K47" s="6"/>
      <c r="L47" s="6"/>
      <c r="M47" s="6"/>
      <c r="N47" s="3"/>
      <c r="O47" s="27"/>
      <c r="P47" s="28"/>
      <c r="Q47" s="28"/>
      <c r="R47" s="3"/>
      <c r="S47" s="3"/>
      <c r="T47" s="3"/>
      <c r="U47" s="5"/>
      <c r="V47" s="3"/>
      <c r="W47" s="3"/>
      <c r="X47" s="3"/>
      <c r="Y47" s="3"/>
      <c r="Z47" s="3"/>
      <c r="AA47" s="3"/>
      <c r="AB47" s="3"/>
      <c r="AC47" s="3"/>
    </row>
    <row r="48" customFormat="false" ht="19.3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5"/>
      <c r="K48" s="6"/>
      <c r="L48" s="6"/>
      <c r="M48" s="6"/>
      <c r="N48" s="3"/>
      <c r="O48" s="27"/>
      <c r="P48" s="28"/>
      <c r="Q48" s="28"/>
      <c r="R48" s="3"/>
      <c r="S48" s="3"/>
      <c r="T48" s="3"/>
      <c r="U48" s="5"/>
      <c r="V48" s="3"/>
      <c r="W48" s="3"/>
      <c r="X48" s="3"/>
      <c r="Y48" s="3"/>
      <c r="Z48" s="3"/>
      <c r="AA48" s="3"/>
      <c r="AB48" s="3"/>
      <c r="AC48" s="3"/>
    </row>
    <row r="49" customFormat="false" ht="19.3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5"/>
      <c r="K49" s="6"/>
      <c r="L49" s="6"/>
      <c r="M49" s="6"/>
      <c r="N49" s="3"/>
      <c r="O49" s="27"/>
      <c r="P49" s="28"/>
      <c r="Q49" s="28"/>
      <c r="R49" s="3"/>
      <c r="S49" s="3"/>
      <c r="T49" s="3"/>
      <c r="U49" s="5"/>
      <c r="V49" s="3"/>
      <c r="W49" s="3"/>
      <c r="X49" s="3"/>
      <c r="Y49" s="3"/>
      <c r="Z49" s="3"/>
      <c r="AA49" s="3"/>
      <c r="AB49" s="3"/>
      <c r="AC49" s="3"/>
    </row>
    <row r="50" customFormat="false" ht="19.3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5"/>
      <c r="K50" s="6"/>
      <c r="L50" s="6"/>
      <c r="M50" s="6"/>
      <c r="N50" s="3"/>
      <c r="O50" s="27"/>
      <c r="P50" s="28"/>
      <c r="Q50" s="28"/>
      <c r="R50" s="3"/>
      <c r="S50" s="3"/>
      <c r="T50" s="3"/>
      <c r="U50" s="5"/>
      <c r="V50" s="3"/>
      <c r="W50" s="3"/>
      <c r="X50" s="3"/>
      <c r="Y50" s="3"/>
      <c r="Z50" s="3"/>
      <c r="AA50" s="3"/>
      <c r="AB50" s="3"/>
      <c r="AC50" s="3"/>
    </row>
    <row r="51" customFormat="false" ht="19.3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5"/>
      <c r="K51" s="6"/>
      <c r="L51" s="6"/>
      <c r="M51" s="6"/>
      <c r="N51" s="3"/>
      <c r="O51" s="27"/>
      <c r="P51" s="28"/>
      <c r="Q51" s="28"/>
      <c r="R51" s="3"/>
      <c r="S51" s="3"/>
      <c r="T51" s="3"/>
      <c r="U51" s="5"/>
      <c r="V51" s="3"/>
      <c r="W51" s="3"/>
      <c r="X51" s="3"/>
      <c r="Y51" s="3"/>
      <c r="Z51" s="3"/>
      <c r="AA51" s="3"/>
      <c r="AB51" s="3"/>
      <c r="AC51" s="3"/>
    </row>
    <row r="52" customFormat="false" ht="19.3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5"/>
      <c r="K52" s="6"/>
      <c r="L52" s="6"/>
      <c r="M52" s="6"/>
      <c r="N52" s="3"/>
      <c r="O52" s="27"/>
      <c r="P52" s="28"/>
      <c r="Q52" s="28"/>
      <c r="R52" s="3"/>
      <c r="S52" s="3"/>
      <c r="T52" s="3"/>
      <c r="U52" s="5"/>
      <c r="V52" s="3"/>
      <c r="W52" s="3"/>
      <c r="X52" s="3"/>
      <c r="Y52" s="3"/>
      <c r="Z52" s="3"/>
      <c r="AA52" s="3"/>
      <c r="AB52" s="3"/>
      <c r="AC52" s="3"/>
    </row>
    <row r="53" customFormat="false" ht="19.3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5"/>
      <c r="K53" s="6"/>
      <c r="L53" s="6"/>
      <c r="M53" s="6"/>
      <c r="N53" s="3"/>
      <c r="O53" s="27"/>
      <c r="P53" s="28"/>
      <c r="Q53" s="28"/>
      <c r="R53" s="3"/>
      <c r="S53" s="3"/>
      <c r="T53" s="3"/>
      <c r="U53" s="5"/>
      <c r="V53" s="3"/>
      <c r="W53" s="3"/>
      <c r="X53" s="3"/>
      <c r="Y53" s="3"/>
      <c r="Z53" s="3"/>
      <c r="AA53" s="3"/>
      <c r="AB53" s="3"/>
      <c r="AC53" s="3"/>
    </row>
    <row r="54" customFormat="false" ht="19.3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5"/>
      <c r="K54" s="6"/>
      <c r="L54" s="6"/>
      <c r="M54" s="6"/>
      <c r="N54" s="3"/>
      <c r="O54" s="27"/>
      <c r="P54" s="28"/>
      <c r="Q54" s="28"/>
      <c r="R54" s="3"/>
      <c r="S54" s="3"/>
      <c r="T54" s="3"/>
      <c r="U54" s="5"/>
      <c r="V54" s="3"/>
      <c r="W54" s="3"/>
      <c r="X54" s="3"/>
      <c r="Y54" s="3"/>
      <c r="Z54" s="3"/>
      <c r="AA54" s="3"/>
      <c r="AB54" s="3"/>
      <c r="AC54" s="3"/>
    </row>
    <row r="55" customFormat="false" ht="19.3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5"/>
      <c r="K55" s="6"/>
      <c r="L55" s="6"/>
      <c r="M55" s="6"/>
      <c r="N55" s="3"/>
      <c r="O55" s="27"/>
      <c r="P55" s="28"/>
      <c r="Q55" s="28"/>
      <c r="R55" s="3"/>
      <c r="S55" s="3"/>
      <c r="T55" s="3"/>
      <c r="U55" s="5"/>
      <c r="V55" s="3"/>
      <c r="W55" s="3"/>
      <c r="X55" s="3"/>
      <c r="Y55" s="3"/>
      <c r="Z55" s="3"/>
      <c r="AA55" s="3"/>
      <c r="AB55" s="3"/>
      <c r="AC55" s="3"/>
    </row>
    <row r="56" customFormat="false" ht="19.3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5"/>
      <c r="K56" s="6"/>
      <c r="L56" s="6"/>
      <c r="M56" s="6"/>
      <c r="N56" s="3"/>
      <c r="O56" s="3"/>
      <c r="P56" s="3"/>
      <c r="Q56" s="3"/>
      <c r="R56" s="3"/>
      <c r="S56" s="3"/>
      <c r="T56" s="3"/>
      <c r="U56" s="5"/>
      <c r="V56" s="3"/>
      <c r="W56" s="3"/>
      <c r="X56" s="3"/>
      <c r="Y56" s="3"/>
      <c r="Z56" s="3"/>
      <c r="AA56" s="3"/>
      <c r="AB56" s="3"/>
      <c r="AC56" s="3"/>
    </row>
    <row r="57" customFormat="false" ht="19.3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5"/>
      <c r="K57" s="6"/>
      <c r="L57" s="6"/>
      <c r="M57" s="6"/>
      <c r="N57" s="3"/>
      <c r="O57" s="3"/>
      <c r="P57" s="3"/>
      <c r="Q57" s="3"/>
      <c r="R57" s="3"/>
      <c r="S57" s="3"/>
      <c r="T57" s="3"/>
      <c r="U57" s="5"/>
      <c r="V57" s="3"/>
      <c r="W57" s="3"/>
      <c r="X57" s="3"/>
      <c r="Y57" s="3"/>
      <c r="Z57" s="3"/>
      <c r="AA57" s="3"/>
      <c r="AB57" s="3"/>
      <c r="AC57" s="3"/>
    </row>
    <row r="58" customFormat="false" ht="19.3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5"/>
      <c r="K58" s="6"/>
      <c r="L58" s="6"/>
      <c r="M58" s="6"/>
      <c r="N58" s="3"/>
      <c r="O58" s="3"/>
      <c r="P58" s="3"/>
      <c r="Q58" s="3"/>
      <c r="R58" s="3"/>
      <c r="S58" s="3"/>
      <c r="T58" s="3"/>
      <c r="U58" s="5"/>
      <c r="V58" s="3"/>
      <c r="W58" s="3"/>
      <c r="X58" s="3"/>
      <c r="Y58" s="3"/>
      <c r="Z58" s="3"/>
      <c r="AA58" s="3"/>
      <c r="AB58" s="3"/>
      <c r="AC58" s="3"/>
    </row>
    <row r="59" customFormat="false" ht="19.3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5"/>
      <c r="K59" s="6"/>
      <c r="L59" s="6"/>
      <c r="M59" s="6"/>
      <c r="N59" s="3"/>
      <c r="O59" s="3"/>
      <c r="P59" s="3"/>
      <c r="Q59" s="3"/>
      <c r="R59" s="3"/>
      <c r="S59" s="3"/>
      <c r="T59" s="3"/>
      <c r="U59" s="5"/>
      <c r="V59" s="3"/>
      <c r="W59" s="3"/>
      <c r="X59" s="3"/>
      <c r="Y59" s="3"/>
      <c r="Z59" s="3"/>
      <c r="AA59" s="3"/>
      <c r="AB59" s="3"/>
      <c r="AC59" s="3"/>
    </row>
    <row r="60" customFormat="false" ht="19.3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5"/>
      <c r="K60" s="6"/>
      <c r="L60" s="6"/>
      <c r="M60" s="6"/>
      <c r="N60" s="3"/>
      <c r="O60" s="3"/>
      <c r="P60" s="3"/>
      <c r="Q60" s="3"/>
      <c r="R60" s="3"/>
      <c r="S60" s="3"/>
      <c r="T60" s="3"/>
      <c r="U60" s="5"/>
      <c r="V60" s="3"/>
      <c r="W60" s="3"/>
      <c r="X60" s="3"/>
      <c r="Y60" s="3"/>
      <c r="Z60" s="3"/>
      <c r="AA60" s="3"/>
      <c r="AB60" s="3"/>
      <c r="AC60" s="3"/>
    </row>
    <row r="61" customFormat="false" ht="19.3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5"/>
      <c r="K61" s="6"/>
      <c r="L61" s="6"/>
      <c r="M61" s="6"/>
      <c r="N61" s="3"/>
      <c r="O61" s="3"/>
      <c r="P61" s="3"/>
      <c r="Q61" s="3"/>
      <c r="R61" s="3"/>
      <c r="S61" s="3"/>
      <c r="T61" s="3"/>
      <c r="U61" s="5"/>
      <c r="V61" s="3"/>
      <c r="W61" s="3"/>
      <c r="X61" s="3"/>
      <c r="Y61" s="3"/>
      <c r="Z61" s="3"/>
      <c r="AA61" s="3"/>
      <c r="AB61" s="3"/>
      <c r="AC61" s="3"/>
    </row>
    <row r="62" customFormat="false" ht="19.3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5"/>
      <c r="K62" s="6"/>
      <c r="L62" s="6"/>
      <c r="M62" s="6"/>
      <c r="N62" s="3"/>
      <c r="O62" s="3"/>
      <c r="P62" s="3"/>
      <c r="Q62" s="3"/>
      <c r="R62" s="3"/>
      <c r="S62" s="3"/>
      <c r="T62" s="3"/>
      <c r="U62" s="5"/>
      <c r="V62" s="3"/>
      <c r="W62" s="3"/>
      <c r="X62" s="3"/>
      <c r="Y62" s="3"/>
      <c r="Z62" s="3"/>
      <c r="AA62" s="3"/>
      <c r="AB62" s="3"/>
      <c r="AC62" s="3"/>
    </row>
    <row r="63" customFormat="false" ht="19.3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5"/>
      <c r="K63" s="6"/>
      <c r="L63" s="6"/>
      <c r="M63" s="6"/>
      <c r="N63" s="3"/>
      <c r="O63" s="3"/>
      <c r="P63" s="3"/>
      <c r="Q63" s="3"/>
      <c r="R63" s="3"/>
      <c r="S63" s="3"/>
      <c r="T63" s="3"/>
      <c r="U63" s="5"/>
      <c r="V63" s="3"/>
      <c r="W63" s="3"/>
      <c r="X63" s="3"/>
      <c r="Y63" s="3"/>
      <c r="Z63" s="3"/>
      <c r="AA63" s="3"/>
      <c r="AB63" s="3"/>
      <c r="AC63" s="3"/>
    </row>
    <row r="64" customFormat="false" ht="19.3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5"/>
      <c r="K64" s="6"/>
      <c r="L64" s="6"/>
      <c r="M64" s="6"/>
      <c r="N64" s="3"/>
      <c r="O64" s="3"/>
      <c r="P64" s="3"/>
      <c r="Q64" s="3"/>
      <c r="R64" s="3"/>
      <c r="S64" s="3"/>
      <c r="T64" s="3"/>
      <c r="U64" s="5"/>
      <c r="V64" s="3"/>
      <c r="W64" s="3"/>
      <c r="X64" s="3"/>
      <c r="Y64" s="3"/>
      <c r="Z64" s="3"/>
      <c r="AA64" s="3"/>
      <c r="AB64" s="3"/>
      <c r="AC64" s="3"/>
    </row>
    <row r="65" customFormat="false" ht="19.3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5"/>
      <c r="K65" s="6"/>
      <c r="L65" s="6"/>
      <c r="M65" s="6"/>
      <c r="N65" s="3"/>
      <c r="O65" s="3"/>
      <c r="P65" s="3"/>
      <c r="Q65" s="3"/>
      <c r="R65" s="3"/>
      <c r="S65" s="3"/>
      <c r="T65" s="3"/>
      <c r="U65" s="5"/>
      <c r="V65" s="3"/>
      <c r="W65" s="3"/>
      <c r="X65" s="3"/>
      <c r="Y65" s="3"/>
      <c r="Z65" s="3"/>
      <c r="AA65" s="3"/>
      <c r="AB65" s="3"/>
      <c r="AC65" s="3"/>
    </row>
    <row r="66" customFormat="false" ht="19.3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5"/>
      <c r="K66" s="6"/>
      <c r="L66" s="6"/>
      <c r="M66" s="6"/>
      <c r="N66" s="3"/>
      <c r="O66" s="3"/>
      <c r="P66" s="3"/>
      <c r="Q66" s="3"/>
      <c r="R66" s="3"/>
      <c r="S66" s="3"/>
      <c r="T66" s="3"/>
      <c r="U66" s="5"/>
      <c r="V66" s="3"/>
      <c r="W66" s="3"/>
      <c r="X66" s="3"/>
      <c r="Y66" s="3"/>
      <c r="Z66" s="3"/>
      <c r="AA66" s="3"/>
      <c r="AB66" s="3"/>
      <c r="AC66" s="3"/>
    </row>
    <row r="67" customFormat="false" ht="19.3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5"/>
      <c r="K67" s="6"/>
      <c r="L67" s="6"/>
      <c r="M67" s="6"/>
      <c r="N67" s="3"/>
      <c r="O67" s="3"/>
      <c r="P67" s="3"/>
      <c r="Q67" s="3"/>
      <c r="R67" s="3"/>
      <c r="S67" s="3"/>
      <c r="T67" s="3"/>
      <c r="U67" s="5"/>
      <c r="V67" s="3"/>
      <c r="W67" s="3"/>
      <c r="X67" s="3"/>
      <c r="Y67" s="3"/>
      <c r="Z67" s="3"/>
      <c r="AA67" s="3"/>
      <c r="AB67" s="3"/>
      <c r="AC67" s="3"/>
    </row>
    <row r="68" customFormat="false" ht="19.3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5"/>
      <c r="K68" s="6"/>
      <c r="L68" s="6"/>
      <c r="M68" s="6"/>
      <c r="N68" s="3"/>
      <c r="O68" s="3"/>
      <c r="P68" s="3"/>
      <c r="Q68" s="3"/>
      <c r="R68" s="3"/>
      <c r="S68" s="3"/>
      <c r="T68" s="3"/>
      <c r="U68" s="5"/>
      <c r="V68" s="3"/>
      <c r="W68" s="3"/>
      <c r="X68" s="3"/>
      <c r="Y68" s="3"/>
      <c r="Z68" s="3"/>
      <c r="AA68" s="3"/>
      <c r="AB68" s="3"/>
      <c r="AC68" s="3"/>
    </row>
    <row r="69" customFormat="false" ht="19.3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5"/>
      <c r="K69" s="6"/>
      <c r="L69" s="6"/>
      <c r="M69" s="6"/>
      <c r="N69" s="3"/>
      <c r="O69" s="3"/>
      <c r="P69" s="3"/>
      <c r="Q69" s="3"/>
      <c r="R69" s="3"/>
      <c r="S69" s="3"/>
      <c r="T69" s="3"/>
      <c r="U69" s="5"/>
      <c r="V69" s="3"/>
      <c r="W69" s="3"/>
      <c r="X69" s="3"/>
      <c r="Y69" s="3"/>
      <c r="Z69" s="3"/>
      <c r="AA69" s="3"/>
      <c r="AB69" s="3"/>
      <c r="AC69" s="3"/>
    </row>
    <row r="70" customFormat="false" ht="19.3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5"/>
      <c r="K70" s="6"/>
      <c r="L70" s="6"/>
      <c r="M70" s="6"/>
      <c r="N70" s="3"/>
      <c r="O70" s="3"/>
      <c r="P70" s="3"/>
      <c r="Q70" s="3"/>
      <c r="R70" s="3"/>
      <c r="S70" s="3"/>
      <c r="T70" s="3"/>
      <c r="U70" s="5"/>
      <c r="V70" s="3"/>
      <c r="W70" s="3"/>
      <c r="X70" s="3"/>
      <c r="Y70" s="3"/>
      <c r="Z70" s="3"/>
      <c r="AA70" s="3"/>
      <c r="AB70" s="3"/>
      <c r="AC70" s="3"/>
    </row>
    <row r="71" customFormat="false" ht="19.3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5"/>
      <c r="K71" s="6"/>
      <c r="L71" s="6"/>
      <c r="M71" s="6"/>
      <c r="N71" s="3"/>
      <c r="O71" s="3"/>
      <c r="P71" s="3"/>
      <c r="Q71" s="3"/>
      <c r="R71" s="3"/>
      <c r="S71" s="3"/>
      <c r="T71" s="3"/>
      <c r="U71" s="5"/>
      <c r="V71" s="3"/>
      <c r="W71" s="3"/>
      <c r="X71" s="3"/>
      <c r="Y71" s="3"/>
      <c r="Z71" s="3"/>
      <c r="AA71" s="3"/>
      <c r="AB71" s="3"/>
      <c r="AC71" s="3"/>
    </row>
    <row r="72" customFormat="false" ht="19.3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5"/>
      <c r="K72" s="6"/>
      <c r="L72" s="6"/>
      <c r="M72" s="6"/>
      <c r="N72" s="3"/>
      <c r="O72" s="3"/>
      <c r="P72" s="3"/>
      <c r="Q72" s="3"/>
      <c r="R72" s="3"/>
      <c r="S72" s="3"/>
      <c r="T72" s="3"/>
      <c r="U72" s="5"/>
      <c r="V72" s="3"/>
      <c r="W72" s="3"/>
      <c r="X72" s="3"/>
      <c r="Y72" s="3"/>
      <c r="Z72" s="3"/>
      <c r="AA72" s="3"/>
      <c r="AB72" s="3"/>
      <c r="AC72" s="3"/>
    </row>
    <row r="73" customFormat="false" ht="19.3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5"/>
      <c r="K73" s="6"/>
      <c r="L73" s="6"/>
      <c r="M73" s="6"/>
      <c r="N73" s="3"/>
      <c r="O73" s="3"/>
      <c r="P73" s="3"/>
      <c r="Q73" s="3"/>
      <c r="R73" s="3"/>
      <c r="S73" s="3"/>
      <c r="T73" s="3"/>
      <c r="U73" s="5"/>
      <c r="V73" s="3"/>
      <c r="W73" s="3"/>
      <c r="X73" s="3"/>
      <c r="Y73" s="3"/>
      <c r="Z73" s="3"/>
      <c r="AA73" s="3"/>
      <c r="AB73" s="3"/>
      <c r="AC73" s="3"/>
    </row>
    <row r="74" customFormat="false" ht="19.3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5"/>
      <c r="K74" s="6"/>
      <c r="L74" s="6"/>
      <c r="M74" s="6"/>
      <c r="N74" s="3"/>
      <c r="O74" s="3"/>
      <c r="P74" s="3"/>
      <c r="Q74" s="3"/>
      <c r="R74" s="3"/>
      <c r="S74" s="3"/>
      <c r="T74" s="3"/>
      <c r="U74" s="5"/>
      <c r="V74" s="3"/>
      <c r="W74" s="3"/>
      <c r="X74" s="3"/>
      <c r="Y74" s="3"/>
      <c r="Z74" s="3"/>
      <c r="AA74" s="3"/>
      <c r="AB74" s="3"/>
      <c r="AC74" s="3"/>
    </row>
    <row r="75" customFormat="false" ht="19.3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5"/>
      <c r="K75" s="6"/>
      <c r="L75" s="6"/>
      <c r="M75" s="6"/>
      <c r="N75" s="3"/>
      <c r="O75" s="3"/>
      <c r="P75" s="3"/>
      <c r="Q75" s="3"/>
      <c r="R75" s="3"/>
      <c r="S75" s="3"/>
      <c r="T75" s="3"/>
      <c r="U75" s="5"/>
      <c r="V75" s="3"/>
      <c r="W75" s="3"/>
      <c r="X75" s="3"/>
      <c r="Y75" s="3"/>
      <c r="Z75" s="3"/>
      <c r="AA75" s="3"/>
      <c r="AB75" s="3"/>
      <c r="AC75" s="3"/>
    </row>
    <row r="76" customFormat="false" ht="19.3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5"/>
      <c r="K76" s="6"/>
      <c r="L76" s="6"/>
      <c r="M76" s="6"/>
      <c r="N76" s="3"/>
      <c r="O76" s="3"/>
      <c r="P76" s="3"/>
      <c r="Q76" s="3"/>
      <c r="R76" s="3"/>
      <c r="S76" s="3"/>
      <c r="T76" s="3"/>
      <c r="U76" s="5"/>
      <c r="V76" s="3"/>
      <c r="W76" s="3"/>
      <c r="X76" s="3"/>
      <c r="Y76" s="3"/>
      <c r="Z76" s="3"/>
      <c r="AA76" s="3"/>
      <c r="AB76" s="3"/>
      <c r="AC76" s="3"/>
    </row>
    <row r="77" customFormat="false" ht="19.3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5"/>
      <c r="K77" s="6"/>
      <c r="L77" s="6"/>
      <c r="M77" s="6"/>
      <c r="N77" s="3"/>
      <c r="O77" s="3"/>
      <c r="P77" s="3"/>
      <c r="Q77" s="3"/>
      <c r="R77" s="3"/>
      <c r="S77" s="3"/>
      <c r="T77" s="3"/>
      <c r="U77" s="5"/>
      <c r="V77" s="3"/>
      <c r="W77" s="3"/>
      <c r="X77" s="3"/>
      <c r="Y77" s="3"/>
      <c r="Z77" s="3"/>
      <c r="AA77" s="3"/>
      <c r="AB77" s="3"/>
      <c r="AC77" s="3"/>
    </row>
    <row r="78" customFormat="false" ht="19.3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5"/>
      <c r="K78" s="6"/>
      <c r="L78" s="6"/>
      <c r="M78" s="6"/>
      <c r="N78" s="3"/>
      <c r="O78" s="3"/>
      <c r="P78" s="3"/>
      <c r="Q78" s="3"/>
      <c r="R78" s="3"/>
      <c r="S78" s="3"/>
      <c r="T78" s="3"/>
      <c r="U78" s="5"/>
      <c r="V78" s="3"/>
      <c r="W78" s="3"/>
      <c r="X78" s="3"/>
      <c r="Y78" s="3"/>
      <c r="Z78" s="3"/>
      <c r="AA78" s="3"/>
      <c r="AB78" s="3"/>
      <c r="AC78" s="3"/>
    </row>
  </sheetData>
  <mergeCells count="5">
    <mergeCell ref="E2:F2"/>
    <mergeCell ref="G2:I2"/>
    <mergeCell ref="K2:L2"/>
    <mergeCell ref="N2:Q2"/>
    <mergeCell ref="R2:T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4" ySplit="0" topLeftCell="N1" activePane="topRight" state="frozen"/>
      <selection pane="topLeft" activeCell="A4" activeCellId="0" sqref="A4"/>
      <selection pane="topRight" activeCell="E1" activeCellId="0" sqref="E1 E1"/>
    </sheetView>
  </sheetViews>
  <sheetFormatPr defaultColWidth="9.7734375" defaultRowHeight="19.35" zeroHeight="false" outlineLevelRow="0" outlineLevelCol="0"/>
  <cols>
    <col collapsed="false" customWidth="true" hidden="false" outlineLevel="0" max="1" min="1" style="63" width="0.66"/>
    <col collapsed="false" customWidth="true" hidden="false" outlineLevel="0" max="2" min="2" style="63" width="12.77"/>
    <col collapsed="false" customWidth="true" hidden="true" outlineLevel="0" max="4" min="3" style="63" width="7.78"/>
    <col collapsed="false" customWidth="true" hidden="false" outlineLevel="0" max="6" min="5" style="63" width="5.77"/>
    <col collapsed="false" customWidth="true" hidden="false" outlineLevel="0" max="9" min="7" style="64" width="5.77"/>
    <col collapsed="false" customWidth="true" hidden="false" outlineLevel="0" max="10" min="10" style="65" width="5.77"/>
    <col collapsed="false" customWidth="true" hidden="false" outlineLevel="0" max="14" min="11" style="64" width="5.77"/>
    <col collapsed="false" customWidth="true" hidden="false" outlineLevel="0" max="16" min="15" style="66" width="5.77"/>
    <col collapsed="false" customWidth="true" hidden="false" outlineLevel="0" max="17" min="17" style="64" width="5.77"/>
    <col collapsed="false" customWidth="true" hidden="false" outlineLevel="0" max="18" min="18" style="65" width="5.77"/>
    <col collapsed="false" customWidth="true" hidden="false" outlineLevel="0" max="19" min="19" style="64" width="4.21"/>
    <col collapsed="false" customWidth="true" hidden="false" outlineLevel="0" max="21" min="20" style="64" width="5.77"/>
    <col collapsed="false" customWidth="true" hidden="false" outlineLevel="0" max="22" min="22" style="64" width="1.33"/>
    <col collapsed="false" customWidth="true" hidden="false" outlineLevel="0" max="32" min="23" style="64" width="5.77"/>
    <col collapsed="false" customWidth="false" hidden="false" outlineLevel="0" max="39" min="33" style="64" width="9.77"/>
    <col collapsed="false" customWidth="false" hidden="false" outlineLevel="0" max="257" min="40" style="63" width="9.77"/>
  </cols>
  <sheetData>
    <row r="1" customFormat="false" ht="19.35" hidden="false" customHeight="false" outlineLevel="0" collapsed="false">
      <c r="A1" s="67"/>
      <c r="B1" s="68" t="s">
        <v>42</v>
      </c>
      <c r="C1" s="67"/>
      <c r="D1" s="67"/>
      <c r="E1" s="67"/>
      <c r="F1" s="67"/>
      <c r="G1" s="69"/>
      <c r="H1" s="69"/>
      <c r="I1" s="69"/>
      <c r="J1" s="70"/>
      <c r="K1" s="69"/>
      <c r="L1" s="69"/>
      <c r="M1" s="69"/>
      <c r="N1" s="69"/>
      <c r="O1" s="71"/>
      <c r="P1" s="71"/>
      <c r="Q1" s="69"/>
      <c r="R1" s="70"/>
      <c r="S1" s="69"/>
      <c r="T1" s="69"/>
      <c r="U1" s="69"/>
      <c r="V1" s="69"/>
      <c r="W1" s="69"/>
      <c r="X1" s="69"/>
      <c r="Y1" s="69"/>
    </row>
    <row r="2" customFormat="false" ht="19.35" hidden="false" customHeight="false" outlineLevel="0" collapsed="false">
      <c r="A2" s="26"/>
      <c r="B2" s="72" t="s">
        <v>1</v>
      </c>
      <c r="C2" s="72" t="s">
        <v>2</v>
      </c>
      <c r="D2" s="26"/>
      <c r="E2" s="73" t="s">
        <v>3</v>
      </c>
      <c r="F2" s="73"/>
      <c r="G2" s="74"/>
      <c r="H2" s="75" t="n">
        <v>1999</v>
      </c>
      <c r="I2" s="76"/>
      <c r="J2" s="77"/>
      <c r="K2" s="78" t="n">
        <v>2000</v>
      </c>
      <c r="L2" s="78"/>
      <c r="M2" s="79"/>
      <c r="N2" s="80"/>
      <c r="O2" s="81" t="s">
        <v>4</v>
      </c>
      <c r="P2" s="82"/>
      <c r="Q2" s="76"/>
      <c r="R2" s="80"/>
      <c r="S2" s="83" t="s">
        <v>5</v>
      </c>
      <c r="T2" s="84"/>
      <c r="U2" s="76"/>
      <c r="V2" s="69"/>
      <c r="W2" s="2"/>
      <c r="X2" s="69"/>
      <c r="Y2" s="69"/>
    </row>
    <row r="3" customFormat="false" ht="19.35" hidden="false" customHeight="false" outlineLevel="0" collapsed="false">
      <c r="A3" s="67"/>
      <c r="B3" s="67"/>
      <c r="C3" s="85" t="s">
        <v>11</v>
      </c>
      <c r="D3" s="85" t="s">
        <v>8</v>
      </c>
      <c r="E3" s="85" t="s">
        <v>11</v>
      </c>
      <c r="F3" s="18" t="s">
        <v>9</v>
      </c>
      <c r="G3" s="86" t="s">
        <v>11</v>
      </c>
      <c r="H3" s="87" t="s">
        <v>10</v>
      </c>
      <c r="I3" s="88" t="s">
        <v>9</v>
      </c>
      <c r="J3" s="89" t="s">
        <v>11</v>
      </c>
      <c r="K3" s="18" t="s">
        <v>10</v>
      </c>
      <c r="L3" s="18" t="s">
        <v>9</v>
      </c>
      <c r="M3" s="88" t="s">
        <v>12</v>
      </c>
      <c r="N3" s="18" t="s">
        <v>11</v>
      </c>
      <c r="O3" s="90" t="s">
        <v>10</v>
      </c>
      <c r="P3" s="90" t="s">
        <v>9</v>
      </c>
      <c r="Q3" s="88" t="s">
        <v>13</v>
      </c>
      <c r="R3" s="89" t="s">
        <v>11</v>
      </c>
      <c r="S3" s="18" t="s">
        <v>14</v>
      </c>
      <c r="T3" s="18" t="s">
        <v>9</v>
      </c>
      <c r="U3" s="88" t="s">
        <v>13</v>
      </c>
      <c r="V3" s="69"/>
      <c r="W3" s="2"/>
      <c r="X3" s="69"/>
      <c r="Y3" s="69"/>
    </row>
    <row r="4" customFormat="false" ht="19.35" hidden="false" customHeight="false" outlineLevel="0" collapsed="false">
      <c r="A4" s="26"/>
      <c r="B4" s="26"/>
      <c r="C4" s="26"/>
      <c r="D4" s="26"/>
      <c r="E4" s="26"/>
      <c r="F4" s="26"/>
      <c r="G4" s="91"/>
      <c r="H4" s="24"/>
      <c r="I4" s="92"/>
      <c r="J4" s="78"/>
      <c r="K4" s="24"/>
      <c r="L4" s="24"/>
      <c r="M4" s="92"/>
      <c r="N4" s="24"/>
      <c r="O4" s="93"/>
      <c r="P4" s="93"/>
      <c r="Q4" s="92"/>
      <c r="R4" s="78"/>
      <c r="S4" s="24"/>
      <c r="T4" s="24"/>
      <c r="U4" s="92"/>
      <c r="V4" s="69"/>
      <c r="W4" s="2"/>
      <c r="X4" s="69"/>
      <c r="Y4" s="69"/>
    </row>
    <row r="5" customFormat="false" ht="19.35" hidden="false" customHeight="false" outlineLevel="0" collapsed="false">
      <c r="A5" s="67"/>
      <c r="B5" s="85" t="s">
        <v>43</v>
      </c>
      <c r="C5" s="94" t="n">
        <v>3733.25</v>
      </c>
      <c r="D5" s="95" t="n">
        <v>77.9</v>
      </c>
      <c r="E5" s="94" t="n">
        <v>3240.625</v>
      </c>
      <c r="F5" s="96" t="n">
        <v>36.225</v>
      </c>
      <c r="G5" s="97" t="n">
        <v>2888.33333333333</v>
      </c>
      <c r="H5" s="98" t="n">
        <v>77.0166666666667</v>
      </c>
      <c r="I5" s="99" t="n">
        <v>34.2666666666667</v>
      </c>
      <c r="J5" s="5" t="n">
        <v>3958.90909090909</v>
      </c>
      <c r="K5" s="35" t="n">
        <v>78.41875</v>
      </c>
      <c r="L5" s="35" t="n">
        <v>33.13125</v>
      </c>
      <c r="M5" s="100" t="n">
        <v>9.8375</v>
      </c>
      <c r="N5" s="70" t="n">
        <v>3423.62121212121</v>
      </c>
      <c r="O5" s="71" t="n">
        <v>77.7177083333333</v>
      </c>
      <c r="P5" s="71" t="n">
        <v>33.6989583333333</v>
      </c>
      <c r="Q5" s="101" t="n">
        <f aca="false">+N5*100/$N$36</f>
        <v>104.282723749791</v>
      </c>
      <c r="R5" s="70" t="n">
        <v>3362.62247474748</v>
      </c>
      <c r="S5" s="71" t="n">
        <v>77.7177083333333</v>
      </c>
      <c r="T5" s="102" t="n">
        <v>34.5409722222222</v>
      </c>
      <c r="U5" s="103" t="n">
        <f aca="false">+R5*100/$R$36</f>
        <v>108.23339121881</v>
      </c>
      <c r="V5" s="69"/>
      <c r="W5" s="2"/>
      <c r="X5" s="69"/>
      <c r="Y5" s="69"/>
    </row>
    <row r="6" customFormat="false" ht="19.35" hidden="false" customHeight="false" outlineLevel="0" collapsed="false">
      <c r="A6" s="67"/>
      <c r="B6" s="85" t="s">
        <v>44</v>
      </c>
      <c r="C6" s="94" t="n">
        <v>3510.25</v>
      </c>
      <c r="D6" s="95" t="n">
        <v>75.7333333333333</v>
      </c>
      <c r="E6" s="94" t="n">
        <v>2747.125</v>
      </c>
      <c r="F6" s="96" t="n">
        <v>39.05</v>
      </c>
      <c r="G6" s="97" t="n">
        <v>2952.16666666667</v>
      </c>
      <c r="H6" s="98" t="n">
        <v>73.9</v>
      </c>
      <c r="I6" s="99" t="n">
        <v>34.8666666666667</v>
      </c>
      <c r="J6" s="5" t="n">
        <v>4001.88636363636</v>
      </c>
      <c r="K6" s="35" t="n">
        <v>75.425</v>
      </c>
      <c r="L6" s="35" t="n">
        <v>34.03125</v>
      </c>
      <c r="M6" s="100" t="n">
        <v>9.9</v>
      </c>
      <c r="N6" s="70" t="n">
        <v>3477.02651515152</v>
      </c>
      <c r="O6" s="71" t="n">
        <v>74.6625</v>
      </c>
      <c r="P6" s="71" t="n">
        <v>34.4489583333333</v>
      </c>
      <c r="Q6" s="101" t="n">
        <f aca="false">+N6*100/$N$36</f>
        <v>105.909437138225</v>
      </c>
      <c r="R6" s="70" t="n">
        <v>3233.72601010101</v>
      </c>
      <c r="S6" s="71" t="n">
        <v>74.6625</v>
      </c>
      <c r="T6" s="102" t="n">
        <v>35.9826388888889</v>
      </c>
      <c r="U6" s="103" t="n">
        <f aca="false">+R6*100/$R$36</f>
        <v>104.084575349776</v>
      </c>
      <c r="V6" s="69"/>
      <c r="W6" s="2"/>
      <c r="X6" s="69"/>
      <c r="Y6" s="69"/>
    </row>
    <row r="7" customFormat="false" ht="19.35" hidden="false" customHeight="false" outlineLevel="0" collapsed="false">
      <c r="A7" s="67"/>
      <c r="B7" s="85" t="s">
        <v>45</v>
      </c>
      <c r="C7" s="67"/>
      <c r="D7" s="67"/>
      <c r="E7" s="94" t="n">
        <v>2933.875</v>
      </c>
      <c r="F7" s="96" t="n">
        <v>36.275</v>
      </c>
      <c r="G7" s="97" t="n">
        <v>2995.66666666667</v>
      </c>
      <c r="H7" s="98" t="n">
        <v>78.1666666666667</v>
      </c>
      <c r="I7" s="99" t="n">
        <v>32.5333333333333</v>
      </c>
      <c r="J7" s="5" t="n">
        <v>3740.25</v>
      </c>
      <c r="K7" s="35" t="n">
        <v>77.61875</v>
      </c>
      <c r="L7" s="35" t="n">
        <v>31.86875</v>
      </c>
      <c r="M7" s="100" t="n">
        <v>10</v>
      </c>
      <c r="N7" s="70" t="n">
        <v>3367.95833333333</v>
      </c>
      <c r="O7" s="71" t="n">
        <v>77.8927083333333</v>
      </c>
      <c r="P7" s="71" t="n">
        <v>32.2010416666667</v>
      </c>
      <c r="Q7" s="101" t="n">
        <f aca="false">+N7*100/$N$36</f>
        <v>102.587245117049</v>
      </c>
      <c r="R7" s="70" t="n">
        <v>3223.26388888889</v>
      </c>
      <c r="S7" s="71" t="n">
        <v>77.8927083333333</v>
      </c>
      <c r="T7" s="102" t="n">
        <v>33.5590277777778</v>
      </c>
      <c r="U7" s="103" t="n">
        <f aca="false">+R7*100/$R$36</f>
        <v>103.747828995811</v>
      </c>
      <c r="V7" s="69"/>
      <c r="W7" s="2"/>
      <c r="X7" s="69"/>
      <c r="Y7" s="69"/>
    </row>
    <row r="8" customFormat="false" ht="19.35" hidden="false" customHeight="false" outlineLevel="0" collapsed="false">
      <c r="A8" s="67"/>
      <c r="B8" s="85" t="s">
        <v>46</v>
      </c>
      <c r="C8" s="94" t="n">
        <v>3143.125</v>
      </c>
      <c r="D8" s="95" t="n">
        <v>75.2333333333333</v>
      </c>
      <c r="E8" s="94" t="n">
        <v>2785.625</v>
      </c>
      <c r="F8" s="96" t="n">
        <v>34.35</v>
      </c>
      <c r="G8" s="97" t="n">
        <v>2895</v>
      </c>
      <c r="H8" s="98" t="n">
        <v>78.65</v>
      </c>
      <c r="I8" s="99" t="n">
        <v>33.4333333333333</v>
      </c>
      <c r="J8" s="5" t="n">
        <v>3981.09090909091</v>
      </c>
      <c r="K8" s="35" t="n">
        <v>77.4375</v>
      </c>
      <c r="L8" s="35" t="n">
        <v>33.83125</v>
      </c>
      <c r="M8" s="100" t="n">
        <v>9.8875</v>
      </c>
      <c r="N8" s="70" t="n">
        <v>3438.04545454545</v>
      </c>
      <c r="O8" s="71" t="n">
        <v>78.04375</v>
      </c>
      <c r="P8" s="71" t="n">
        <v>33.6322916666667</v>
      </c>
      <c r="Q8" s="101" t="n">
        <f aca="false">+N8*100/$N$36</f>
        <v>104.722082894635</v>
      </c>
      <c r="R8" s="70" t="n">
        <v>3220.57196969697</v>
      </c>
      <c r="S8" s="71" t="n">
        <v>78.04375</v>
      </c>
      <c r="T8" s="102" t="n">
        <v>33.8715277777778</v>
      </c>
      <c r="U8" s="103" t="n">
        <f aca="false">+R8*100/$R$36</f>
        <v>103.661183663123</v>
      </c>
      <c r="V8" s="69"/>
      <c r="W8" s="2"/>
      <c r="X8" s="69"/>
      <c r="Y8" s="69"/>
    </row>
    <row r="9" customFormat="false" ht="19.35" hidden="false" customHeight="false" outlineLevel="0" collapsed="false">
      <c r="A9" s="67"/>
      <c r="B9" s="85" t="s">
        <v>47</v>
      </c>
      <c r="C9" s="67"/>
      <c r="D9" s="67"/>
      <c r="E9" s="94" t="n">
        <v>2841</v>
      </c>
      <c r="F9" s="96" t="n">
        <v>36.525</v>
      </c>
      <c r="G9" s="97" t="n">
        <v>2955.33333333333</v>
      </c>
      <c r="H9" s="98" t="n">
        <v>78.8</v>
      </c>
      <c r="I9" s="99" t="n">
        <v>31.9333333333333</v>
      </c>
      <c r="J9" s="5" t="n">
        <v>3815.31818181818</v>
      </c>
      <c r="K9" s="35" t="n">
        <v>78.6625</v>
      </c>
      <c r="L9" s="35" t="n">
        <v>33.7625</v>
      </c>
      <c r="M9" s="100" t="n">
        <v>10.75</v>
      </c>
      <c r="N9" s="70" t="n">
        <v>3385.32575757576</v>
      </c>
      <c r="O9" s="71" t="n">
        <v>78.73125</v>
      </c>
      <c r="P9" s="71" t="n">
        <v>32.8479166666667</v>
      </c>
      <c r="Q9" s="101" t="n">
        <f aca="false">+N9*100/$N$36</f>
        <v>103.116252910933</v>
      </c>
      <c r="R9" s="70" t="n">
        <v>3203.88383838384</v>
      </c>
      <c r="S9" s="71" t="n">
        <v>78.73125</v>
      </c>
      <c r="T9" s="102" t="n">
        <v>34.0736111111111</v>
      </c>
      <c r="U9" s="103" t="n">
        <f aca="false">+R9*100/$R$36</f>
        <v>103.124039497018</v>
      </c>
      <c r="V9" s="69"/>
      <c r="W9" s="2"/>
      <c r="X9" s="69"/>
      <c r="Y9" s="69"/>
    </row>
    <row r="10" customFormat="false" ht="19.35" hidden="false" customHeight="false" outlineLevel="0" collapsed="false">
      <c r="A10" s="67"/>
      <c r="B10" s="85" t="s">
        <v>48</v>
      </c>
      <c r="C10" s="94" t="n">
        <v>3410.625</v>
      </c>
      <c r="D10" s="95" t="n">
        <v>74.5833333333333</v>
      </c>
      <c r="E10" s="94" t="n">
        <v>2755</v>
      </c>
      <c r="F10" s="96" t="n">
        <v>33.175</v>
      </c>
      <c r="G10" s="97" t="n">
        <v>2653.83333333333</v>
      </c>
      <c r="H10" s="98" t="n">
        <v>75.8833333333333</v>
      </c>
      <c r="I10" s="99" t="n">
        <v>33.9333333333333</v>
      </c>
      <c r="J10" s="5" t="n">
        <v>4155.45454545455</v>
      </c>
      <c r="K10" s="35" t="n">
        <v>78.35</v>
      </c>
      <c r="L10" s="35" t="n">
        <v>33.21875</v>
      </c>
      <c r="M10" s="100" t="n">
        <v>9.9</v>
      </c>
      <c r="N10" s="70" t="n">
        <v>3404.64393939394</v>
      </c>
      <c r="O10" s="71" t="n">
        <v>77.1166666666667</v>
      </c>
      <c r="P10" s="71" t="n">
        <v>33.5760416666667</v>
      </c>
      <c r="Q10" s="101" t="n">
        <f aca="false">+N10*100/$N$36</f>
        <v>103.704680337063</v>
      </c>
      <c r="R10" s="70" t="n">
        <v>3188.09595959596</v>
      </c>
      <c r="S10" s="71" t="n">
        <v>77.1166666666667</v>
      </c>
      <c r="T10" s="102" t="n">
        <v>33.4423611111111</v>
      </c>
      <c r="U10" s="103" t="n">
        <f aca="false">+R10*100/$R$36</f>
        <v>102.615871936075</v>
      </c>
      <c r="V10" s="69"/>
      <c r="W10" s="2"/>
      <c r="X10" s="69"/>
      <c r="Y10" s="69"/>
    </row>
    <row r="11" customFormat="false" ht="19.35" hidden="false" customHeight="false" outlineLevel="0" collapsed="false">
      <c r="A11" s="67"/>
      <c r="B11" s="85" t="s">
        <v>49</v>
      </c>
      <c r="C11" s="94" t="n">
        <v>3402.25</v>
      </c>
      <c r="D11" s="95" t="n">
        <v>77.7166666666667</v>
      </c>
      <c r="E11" s="94" t="n">
        <v>2941.625</v>
      </c>
      <c r="F11" s="96" t="n">
        <v>38.825</v>
      </c>
      <c r="G11" s="97" t="n">
        <v>2914.5</v>
      </c>
      <c r="H11" s="98" t="n">
        <v>78.8666666666667</v>
      </c>
      <c r="I11" s="99" t="n">
        <v>33.3333333333333</v>
      </c>
      <c r="J11" s="5" t="n">
        <v>3668.20454545455</v>
      </c>
      <c r="K11" s="35" t="n">
        <v>76.6625</v>
      </c>
      <c r="L11" s="35" t="n">
        <v>32.93125</v>
      </c>
      <c r="M11" s="100" t="n">
        <v>9.675</v>
      </c>
      <c r="N11" s="70" t="n">
        <v>3291.35227272727</v>
      </c>
      <c r="O11" s="71" t="n">
        <v>77.7645833333333</v>
      </c>
      <c r="P11" s="71" t="n">
        <v>33.1322916666667</v>
      </c>
      <c r="Q11" s="101" t="n">
        <f aca="false">+N11*100/$N$36</f>
        <v>100.253841927625</v>
      </c>
      <c r="R11" s="70" t="n">
        <v>3174.77651515152</v>
      </c>
      <c r="S11" s="71" t="n">
        <v>77.7645833333333</v>
      </c>
      <c r="T11" s="102" t="n">
        <v>35.0298611111111</v>
      </c>
      <c r="U11" s="103" t="n">
        <f aca="false">+R11*100/$R$36</f>
        <v>102.18715635703</v>
      </c>
      <c r="V11" s="69"/>
      <c r="W11" s="2"/>
      <c r="X11" s="69"/>
      <c r="Y11" s="69"/>
    </row>
    <row r="12" customFormat="false" ht="19.35" hidden="false" customHeight="false" outlineLevel="0" collapsed="false">
      <c r="A12" s="67"/>
      <c r="B12" s="85" t="s">
        <v>50</v>
      </c>
      <c r="C12" s="94" t="n">
        <v>3211.25</v>
      </c>
      <c r="D12" s="95" t="n">
        <v>79.1166666666667</v>
      </c>
      <c r="E12" s="94" t="n">
        <v>2702.125</v>
      </c>
      <c r="F12" s="96" t="n">
        <v>41.6</v>
      </c>
      <c r="G12" s="97" t="n">
        <v>3013.16666666667</v>
      </c>
      <c r="H12" s="98" t="n">
        <v>78.6166666666667</v>
      </c>
      <c r="I12" s="99" t="n">
        <v>35.6333333333333</v>
      </c>
      <c r="J12" s="5" t="n">
        <v>3736</v>
      </c>
      <c r="K12" s="35" t="n">
        <v>76.99375</v>
      </c>
      <c r="L12" s="35" t="n">
        <v>34.65</v>
      </c>
      <c r="M12" s="100" t="n">
        <v>10.3875</v>
      </c>
      <c r="N12" s="70" t="n">
        <v>3374.58333333333</v>
      </c>
      <c r="O12" s="71" t="n">
        <v>77.8052083333333</v>
      </c>
      <c r="P12" s="71" t="n">
        <v>35.1416666666667</v>
      </c>
      <c r="Q12" s="101" t="n">
        <f aca="false">+N12*100/$N$36</f>
        <v>102.789041110834</v>
      </c>
      <c r="R12" s="70" t="n">
        <v>3150.43055555556</v>
      </c>
      <c r="S12" s="71" t="n">
        <v>77.8052083333333</v>
      </c>
      <c r="T12" s="102" t="n">
        <v>37.2944444444444</v>
      </c>
      <c r="U12" s="103" t="n">
        <f aca="false">+R12*100/$R$36</f>
        <v>101.403528165243</v>
      </c>
      <c r="V12" s="69"/>
      <c r="W12" s="2"/>
      <c r="X12" s="69"/>
      <c r="Y12" s="69"/>
    </row>
    <row r="13" customFormat="false" ht="19.35" hidden="false" customHeight="false" outlineLevel="0" collapsed="false">
      <c r="A13" s="67"/>
      <c r="B13" s="85" t="s">
        <v>51</v>
      </c>
      <c r="C13" s="67"/>
      <c r="D13" s="67"/>
      <c r="E13" s="94" t="n">
        <v>2967.125</v>
      </c>
      <c r="F13" s="96" t="n">
        <v>34.425</v>
      </c>
      <c r="G13" s="97" t="n">
        <v>2848.5</v>
      </c>
      <c r="H13" s="98" t="n">
        <v>78.3533333333333</v>
      </c>
      <c r="I13" s="99" t="n">
        <v>33.3333333333333</v>
      </c>
      <c r="J13" s="5" t="n">
        <v>3577.38636363636</v>
      </c>
      <c r="K13" s="35" t="n">
        <v>77.26875</v>
      </c>
      <c r="L13" s="35" t="n">
        <v>29.9</v>
      </c>
      <c r="M13" s="100" t="n">
        <v>9.6875</v>
      </c>
      <c r="N13" s="70" t="n">
        <v>3212.94318181818</v>
      </c>
      <c r="O13" s="71" t="n">
        <v>77.8110416666667</v>
      </c>
      <c r="P13" s="71" t="n">
        <v>31.6166666666667</v>
      </c>
      <c r="Q13" s="101" t="n">
        <f aca="false">+N13*100/$N$36</f>
        <v>97.8655188450964</v>
      </c>
      <c r="R13" s="70" t="n">
        <v>3131.00378787879</v>
      </c>
      <c r="S13" s="71" t="n">
        <v>77.8110416666667</v>
      </c>
      <c r="T13" s="102" t="n">
        <v>32.5527777777778</v>
      </c>
      <c r="U13" s="103" t="n">
        <f aca="false">+R13*100/$R$36</f>
        <v>100.778234971652</v>
      </c>
      <c r="V13" s="69"/>
      <c r="W13" s="2"/>
      <c r="X13" s="69"/>
      <c r="Y13" s="69"/>
    </row>
    <row r="14" customFormat="false" ht="19.35" hidden="false" customHeight="false" outlineLevel="0" collapsed="false">
      <c r="A14" s="67"/>
      <c r="B14" s="85" t="s">
        <v>52</v>
      </c>
      <c r="C14" s="94" t="n">
        <v>2896.25</v>
      </c>
      <c r="D14" s="95" t="n">
        <v>78.2666666666667</v>
      </c>
      <c r="E14" s="94" t="n">
        <v>2588.25</v>
      </c>
      <c r="F14" s="96" t="n">
        <v>35.0675</v>
      </c>
      <c r="G14" s="97" t="n">
        <v>2997.5</v>
      </c>
      <c r="H14" s="98" t="n">
        <v>75.5166666666667</v>
      </c>
      <c r="I14" s="99" t="n">
        <v>33.9</v>
      </c>
      <c r="J14" s="5" t="n">
        <v>3803.68181818182</v>
      </c>
      <c r="K14" s="35" t="n">
        <v>78.2375</v>
      </c>
      <c r="L14" s="35" t="n">
        <v>31.51875</v>
      </c>
      <c r="M14" s="100" t="n">
        <v>10.0375</v>
      </c>
      <c r="N14" s="70" t="n">
        <v>3400.59090909091</v>
      </c>
      <c r="O14" s="71" t="n">
        <v>76.8770833333333</v>
      </c>
      <c r="P14" s="71" t="n">
        <v>32.709375</v>
      </c>
      <c r="Q14" s="101" t="n">
        <f aca="false">+N14*100/$N$36</f>
        <v>103.581225955502</v>
      </c>
      <c r="R14" s="70" t="n">
        <v>3129.81060606061</v>
      </c>
      <c r="S14" s="71" t="n">
        <v>76.8770833333333</v>
      </c>
      <c r="T14" s="102" t="n">
        <v>33.4954166666667</v>
      </c>
      <c r="U14" s="103" t="n">
        <f aca="false">+R14*100/$R$36</f>
        <v>100.739829793702</v>
      </c>
      <c r="V14" s="69"/>
      <c r="W14" s="2"/>
      <c r="X14" s="69"/>
      <c r="Y14" s="69"/>
    </row>
    <row r="15" customFormat="false" ht="19.35" hidden="false" customHeight="false" outlineLevel="0" collapsed="false">
      <c r="A15" s="67"/>
      <c r="B15" s="85" t="s">
        <v>53</v>
      </c>
      <c r="C15" s="94" t="n">
        <v>3226.125</v>
      </c>
      <c r="D15" s="95" t="n">
        <v>77.7833333333333</v>
      </c>
      <c r="E15" s="94" t="n">
        <v>2773.625</v>
      </c>
      <c r="F15" s="96" t="n">
        <v>37.975</v>
      </c>
      <c r="G15" s="97" t="n">
        <v>2831.83333333333</v>
      </c>
      <c r="H15" s="98" t="n">
        <v>77.2333333333333</v>
      </c>
      <c r="I15" s="99" t="n">
        <v>37.5</v>
      </c>
      <c r="J15" s="5" t="n">
        <v>3634.31818181818</v>
      </c>
      <c r="K15" s="35" t="n">
        <v>76.75</v>
      </c>
      <c r="L15" s="35" t="n">
        <v>33.09375</v>
      </c>
      <c r="M15" s="100" t="n">
        <v>9.875</v>
      </c>
      <c r="N15" s="70" t="n">
        <v>3233.07575757576</v>
      </c>
      <c r="O15" s="71" t="n">
        <v>76.9916666666667</v>
      </c>
      <c r="P15" s="71" t="n">
        <v>35.296875</v>
      </c>
      <c r="Q15" s="101" t="n">
        <f aca="false">+N15*100/$N$36</f>
        <v>98.4787525254655</v>
      </c>
      <c r="R15" s="70" t="n">
        <v>3079.92550505051</v>
      </c>
      <c r="S15" s="71" t="n">
        <v>76.9916666666667</v>
      </c>
      <c r="T15" s="102" t="n">
        <v>36.1895833333333</v>
      </c>
      <c r="U15" s="104" t="n">
        <f aca="false">+R15*100/$R$36</f>
        <v>99.1341682321787</v>
      </c>
      <c r="V15" s="69"/>
      <c r="W15" s="2"/>
      <c r="X15" s="69"/>
      <c r="Y15" s="69"/>
    </row>
    <row r="16" customFormat="false" ht="19.35" hidden="false" customHeight="false" outlineLevel="0" collapsed="false">
      <c r="A16" s="67"/>
      <c r="B16" s="85" t="s">
        <v>54</v>
      </c>
      <c r="C16" s="67"/>
      <c r="D16" s="67"/>
      <c r="E16" s="94" t="n">
        <v>2897.75</v>
      </c>
      <c r="F16" s="96" t="n">
        <v>35.925</v>
      </c>
      <c r="G16" s="97" t="n">
        <v>2758</v>
      </c>
      <c r="H16" s="98" t="n">
        <v>76.4166666666667</v>
      </c>
      <c r="I16" s="99" t="n">
        <v>35.7333333333333</v>
      </c>
      <c r="J16" s="5" t="n">
        <v>3524.61363636364</v>
      </c>
      <c r="K16" s="35" t="n">
        <v>77.16875</v>
      </c>
      <c r="L16" s="35" t="n">
        <v>33.55</v>
      </c>
      <c r="M16" s="100" t="n">
        <v>10.55</v>
      </c>
      <c r="N16" s="70" t="n">
        <v>3141.30681818182</v>
      </c>
      <c r="O16" s="71" t="n">
        <v>76.7927083333333</v>
      </c>
      <c r="P16" s="71" t="n">
        <v>34.6416666666667</v>
      </c>
      <c r="Q16" s="101" t="n">
        <f aca="false">+N16*100/$N$36</f>
        <v>95.683491495493</v>
      </c>
      <c r="R16" s="70" t="n">
        <v>3060.12121212121</v>
      </c>
      <c r="S16" s="71" t="n">
        <v>76.7927083333333</v>
      </c>
      <c r="T16" s="102" t="n">
        <v>35.0694444444444</v>
      </c>
      <c r="U16" s="104" t="n">
        <f aca="false">+R16*100/$R$36</f>
        <v>98.4967235590032</v>
      </c>
      <c r="V16" s="69"/>
      <c r="W16" s="2"/>
      <c r="X16" s="69"/>
      <c r="Y16" s="69"/>
    </row>
    <row r="17" customFormat="false" ht="19.35" hidden="false" customHeight="false" outlineLevel="0" collapsed="false">
      <c r="A17" s="67"/>
      <c r="B17" s="85" t="s">
        <v>55</v>
      </c>
      <c r="C17" s="94" t="n">
        <v>2735.625</v>
      </c>
      <c r="D17" s="95" t="n">
        <v>78.1833333333333</v>
      </c>
      <c r="E17" s="94" t="n">
        <v>2636.625</v>
      </c>
      <c r="F17" s="96" t="n">
        <v>39.3575</v>
      </c>
      <c r="G17" s="97" t="n">
        <v>2747.5</v>
      </c>
      <c r="H17" s="98" t="n">
        <v>77.4333333333333</v>
      </c>
      <c r="I17" s="99" t="n">
        <v>40.8333333333333</v>
      </c>
      <c r="J17" s="5" t="n">
        <v>3714.90909090909</v>
      </c>
      <c r="K17" s="35" t="n">
        <v>78.3625</v>
      </c>
      <c r="L17" s="35" t="n">
        <v>36.9625</v>
      </c>
      <c r="M17" s="100" t="n">
        <v>10.4375</v>
      </c>
      <c r="N17" s="70" t="n">
        <v>3231.20454545455</v>
      </c>
      <c r="O17" s="71" t="n">
        <v>77.8979166666667</v>
      </c>
      <c r="P17" s="71" t="n">
        <v>38.8979166666667</v>
      </c>
      <c r="Q17" s="101" t="n">
        <f aca="false">+N17*100/$N$36</f>
        <v>98.4217558296795</v>
      </c>
      <c r="R17" s="70" t="n">
        <v>3033.01136363636</v>
      </c>
      <c r="S17" s="71" t="n">
        <v>77.8979166666667</v>
      </c>
      <c r="T17" s="102" t="n">
        <v>39.0511111111111</v>
      </c>
      <c r="U17" s="104" t="n">
        <f aca="false">+R17*100/$R$36</f>
        <v>97.6241335317318</v>
      </c>
      <c r="V17" s="69"/>
      <c r="W17" s="2"/>
      <c r="X17" s="69"/>
      <c r="Y17" s="69"/>
    </row>
    <row r="18" customFormat="false" ht="19.35" hidden="false" customHeight="false" outlineLevel="0" collapsed="false">
      <c r="A18" s="67"/>
      <c r="B18" s="85" t="s">
        <v>56</v>
      </c>
      <c r="C18" s="67"/>
      <c r="D18" s="67"/>
      <c r="E18" s="94" t="n">
        <v>2642.75</v>
      </c>
      <c r="F18" s="96" t="n">
        <v>37.175</v>
      </c>
      <c r="G18" s="97" t="n">
        <v>2728.16666666667</v>
      </c>
      <c r="H18" s="98" t="n">
        <v>73.3666666666667</v>
      </c>
      <c r="I18" s="99" t="n">
        <v>36.8666666666667</v>
      </c>
      <c r="J18" s="5" t="n">
        <v>3535.86363636364</v>
      </c>
      <c r="K18" s="35" t="n">
        <v>74.81875</v>
      </c>
      <c r="L18" s="35" t="n">
        <v>33.4</v>
      </c>
      <c r="M18" s="100" t="n">
        <v>10.4375</v>
      </c>
      <c r="N18" s="70" t="n">
        <v>3132.01515151515</v>
      </c>
      <c r="O18" s="71" t="n">
        <v>74.0927083333333</v>
      </c>
      <c r="P18" s="71" t="n">
        <v>35.1333333333333</v>
      </c>
      <c r="Q18" s="101" t="n">
        <f aca="false">+N18*100/$N$36</f>
        <v>95.400469441317</v>
      </c>
      <c r="R18" s="70" t="n">
        <v>2968.92676767677</v>
      </c>
      <c r="S18" s="71" t="n">
        <v>74.0927083333333</v>
      </c>
      <c r="T18" s="102" t="n">
        <v>35.8138888888889</v>
      </c>
      <c r="U18" s="104" t="n">
        <f aca="false">+R18*100/$R$36</f>
        <v>95.5614300323997</v>
      </c>
      <c r="V18" s="69"/>
      <c r="W18" s="2"/>
      <c r="X18" s="69"/>
      <c r="Y18" s="69"/>
    </row>
    <row r="19" customFormat="false" ht="19.35" hidden="false" customHeight="false" outlineLevel="0" collapsed="false">
      <c r="A19" s="67"/>
      <c r="B19" s="85" t="s">
        <v>57</v>
      </c>
      <c r="C19" s="94" t="n">
        <v>2764.75</v>
      </c>
      <c r="D19" s="95" t="n">
        <v>74.6666666666667</v>
      </c>
      <c r="E19" s="94" t="n">
        <v>2536.125</v>
      </c>
      <c r="F19" s="96" t="n">
        <v>38.45</v>
      </c>
      <c r="G19" s="97" t="n">
        <v>2518.5</v>
      </c>
      <c r="H19" s="98" t="n">
        <v>75.0166666666667</v>
      </c>
      <c r="I19" s="99" t="n">
        <v>35.1666666666667</v>
      </c>
      <c r="J19" s="5" t="n">
        <v>3810.63636363636</v>
      </c>
      <c r="K19" s="35" t="n">
        <v>77.3125</v>
      </c>
      <c r="L19" s="35" t="n">
        <v>36.59375</v>
      </c>
      <c r="M19" s="100" t="n">
        <v>10.625</v>
      </c>
      <c r="N19" s="70" t="n">
        <v>3164.56818181818</v>
      </c>
      <c r="O19" s="71" t="n">
        <v>76.1645833333333</v>
      </c>
      <c r="P19" s="71" t="n">
        <v>35.8802083333333</v>
      </c>
      <c r="Q19" s="101" t="n">
        <f aca="false">+N19*100/$N$36</f>
        <v>96.39202734331</v>
      </c>
      <c r="R19" s="70" t="n">
        <v>2955.08712121212</v>
      </c>
      <c r="S19" s="71" t="n">
        <v>76.1645833333333</v>
      </c>
      <c r="T19" s="102" t="n">
        <v>36.7368055555556</v>
      </c>
      <c r="U19" s="104" t="n">
        <f aca="false">+R19*100/$R$36</f>
        <v>95.1159706085759</v>
      </c>
      <c r="V19" s="69"/>
      <c r="W19" s="2"/>
      <c r="X19" s="69"/>
      <c r="Y19" s="69"/>
    </row>
    <row r="20" customFormat="false" ht="19.35" hidden="false" customHeight="false" outlineLevel="0" collapsed="false">
      <c r="A20" s="67"/>
      <c r="B20" s="85" t="s">
        <v>58</v>
      </c>
      <c r="C20" s="94" t="n">
        <v>2886.875</v>
      </c>
      <c r="D20" s="95" t="n">
        <v>75.5333333333333</v>
      </c>
      <c r="E20" s="94" t="n">
        <v>2239.25</v>
      </c>
      <c r="F20" s="96" t="n">
        <v>32.225</v>
      </c>
      <c r="G20" s="97" t="n">
        <v>2678.16666666667</v>
      </c>
      <c r="H20" s="98" t="n">
        <v>76.2833333333333</v>
      </c>
      <c r="I20" s="99" t="n">
        <v>33.9333333333333</v>
      </c>
      <c r="J20" s="5" t="n">
        <v>3689.72727272727</v>
      </c>
      <c r="K20" s="35" t="n">
        <v>77.29375</v>
      </c>
      <c r="L20" s="35" t="n">
        <v>32.4375</v>
      </c>
      <c r="M20" s="100" t="n">
        <v>10.275</v>
      </c>
      <c r="N20" s="70" t="n">
        <v>3183.94696969697</v>
      </c>
      <c r="O20" s="71" t="n">
        <v>76.7885416666667</v>
      </c>
      <c r="P20" s="71" t="n">
        <v>33.1854166666667</v>
      </c>
      <c r="Q20" s="101" t="n">
        <f aca="false">+N20*100/$N$36</f>
        <v>96.9823008162674</v>
      </c>
      <c r="R20" s="70" t="n">
        <v>2869.04797979798</v>
      </c>
      <c r="S20" s="71" t="n">
        <v>76.7885416666667</v>
      </c>
      <c r="T20" s="102" t="n">
        <v>32.8652777777778</v>
      </c>
      <c r="U20" s="104" t="n">
        <f aca="false">+R20*100/$R$36</f>
        <v>92.3466118349578</v>
      </c>
      <c r="V20" s="69"/>
      <c r="W20" s="2"/>
      <c r="X20" s="69"/>
      <c r="Y20" s="69"/>
    </row>
    <row r="21" customFormat="false" ht="19.35" hidden="false" customHeight="false" outlineLevel="0" collapsed="false">
      <c r="A21" s="67"/>
      <c r="B21" s="85" t="s">
        <v>59</v>
      </c>
      <c r="C21" s="94" t="n">
        <v>2942</v>
      </c>
      <c r="D21" s="95" t="n">
        <v>78.2166666666667</v>
      </c>
      <c r="E21" s="94" t="n">
        <v>2545.625</v>
      </c>
      <c r="F21" s="96" t="n">
        <v>37.375</v>
      </c>
      <c r="G21" s="97" t="n">
        <v>2526.66666666667</v>
      </c>
      <c r="H21" s="98" t="n">
        <v>75.1333333333333</v>
      </c>
      <c r="I21" s="99" t="n">
        <v>36.2333333333333</v>
      </c>
      <c r="J21" s="5" t="n">
        <v>3422.88636363636</v>
      </c>
      <c r="K21" s="35" t="n">
        <v>78.23125</v>
      </c>
      <c r="L21" s="35" t="n">
        <v>32.41875</v>
      </c>
      <c r="M21" s="100" t="n">
        <v>10.5625</v>
      </c>
      <c r="N21" s="70" t="n">
        <v>2974.77651515152</v>
      </c>
      <c r="O21" s="71" t="n">
        <v>76.6822916666667</v>
      </c>
      <c r="P21" s="71" t="n">
        <v>34.3260416666667</v>
      </c>
      <c r="Q21" s="101" t="n">
        <f aca="false">+N21*100/$N$36</f>
        <v>90.6110163263962</v>
      </c>
      <c r="R21" s="70" t="n">
        <v>2831.72601010101</v>
      </c>
      <c r="S21" s="71" t="n">
        <v>76.6822916666667</v>
      </c>
      <c r="T21" s="102" t="n">
        <v>35.3423611111111</v>
      </c>
      <c r="U21" s="104" t="n">
        <f aca="false">+R21*100/$R$36</f>
        <v>91.1453222529116</v>
      </c>
      <c r="V21" s="69"/>
      <c r="W21" s="2"/>
      <c r="X21" s="69"/>
      <c r="Y21" s="69"/>
    </row>
    <row r="22" customFormat="false" ht="19.35" hidden="false" customHeight="false" outlineLevel="0" collapsed="false">
      <c r="A22" s="67"/>
      <c r="B22" s="85" t="s">
        <v>60</v>
      </c>
      <c r="C22" s="67"/>
      <c r="D22" s="67"/>
      <c r="E22" s="67"/>
      <c r="F22" s="67"/>
      <c r="G22" s="97" t="n">
        <v>2788</v>
      </c>
      <c r="H22" s="98" t="n">
        <v>78.8166666666667</v>
      </c>
      <c r="I22" s="99" t="n">
        <v>36.8333333333333</v>
      </c>
      <c r="J22" s="5" t="n">
        <v>3982.36363636364</v>
      </c>
      <c r="K22" s="35" t="n">
        <v>78.8875</v>
      </c>
      <c r="L22" s="35" t="n">
        <v>35.0375</v>
      </c>
      <c r="M22" s="100" t="n">
        <v>10.7875</v>
      </c>
      <c r="N22" s="70" t="n">
        <v>3385.18181818182</v>
      </c>
      <c r="O22" s="71" t="n">
        <v>78.8520833333333</v>
      </c>
      <c r="P22" s="71" t="n">
        <v>35.9354166666667</v>
      </c>
      <c r="Q22" s="105" t="n">
        <f aca="false">+N22*100/$N$36</f>
        <v>103.111868549718</v>
      </c>
      <c r="R22" s="70"/>
      <c r="S22" s="71"/>
      <c r="T22" s="69"/>
      <c r="U22" s="106"/>
      <c r="V22" s="69"/>
      <c r="W22" s="2"/>
      <c r="X22" s="69"/>
      <c r="Y22" s="69"/>
    </row>
    <row r="23" customFormat="false" ht="19.35" hidden="false" customHeight="false" outlineLevel="0" collapsed="false">
      <c r="A23" s="67"/>
      <c r="B23" s="85" t="s">
        <v>61</v>
      </c>
      <c r="C23" s="67"/>
      <c r="D23" s="67"/>
      <c r="E23" s="67"/>
      <c r="F23" s="67"/>
      <c r="G23" s="97" t="n">
        <v>2881.66666666667</v>
      </c>
      <c r="H23" s="98" t="n">
        <v>77.4333333333333</v>
      </c>
      <c r="I23" s="99" t="n">
        <v>34.8666666666667</v>
      </c>
      <c r="J23" s="5" t="n">
        <v>3885.20454545455</v>
      </c>
      <c r="K23" s="35" t="n">
        <v>75.40625</v>
      </c>
      <c r="L23" s="35" t="n">
        <v>28.975</v>
      </c>
      <c r="M23" s="100" t="n">
        <v>9.95</v>
      </c>
      <c r="N23" s="70" t="n">
        <v>3383.43560606061</v>
      </c>
      <c r="O23" s="71" t="n">
        <v>76.4197916666667</v>
      </c>
      <c r="P23" s="71" t="n">
        <v>31.9208333333333</v>
      </c>
      <c r="Q23" s="105" t="n">
        <f aca="false">+N23*100/$N$36</f>
        <v>103.058679325513</v>
      </c>
      <c r="R23" s="70"/>
      <c r="S23" s="71"/>
      <c r="T23" s="69"/>
      <c r="U23" s="106"/>
      <c r="V23" s="69"/>
      <c r="W23" s="2"/>
      <c r="X23" s="69"/>
      <c r="Y23" s="69"/>
    </row>
    <row r="24" customFormat="false" ht="19.35" hidden="false" customHeight="false" outlineLevel="0" collapsed="false">
      <c r="A24" s="67"/>
      <c r="B24" s="85" t="s">
        <v>62</v>
      </c>
      <c r="C24" s="67"/>
      <c r="D24" s="67"/>
      <c r="E24" s="67"/>
      <c r="F24" s="67"/>
      <c r="G24" s="97" t="n">
        <v>2870.66666666667</v>
      </c>
      <c r="H24" s="98" t="n">
        <v>78.8833333333333</v>
      </c>
      <c r="I24" s="99" t="n">
        <v>34.4</v>
      </c>
      <c r="J24" s="5" t="n">
        <v>3786.90909090909</v>
      </c>
      <c r="K24" s="35" t="n">
        <v>79.15625</v>
      </c>
      <c r="L24" s="35" t="n">
        <v>36.54375</v>
      </c>
      <c r="M24" s="100" t="n">
        <v>10.2</v>
      </c>
      <c r="N24" s="70" t="n">
        <v>3328.78787878788</v>
      </c>
      <c r="O24" s="71" t="n">
        <v>79.0197916666667</v>
      </c>
      <c r="P24" s="71" t="n">
        <v>35.471875</v>
      </c>
      <c r="Q24" s="105" t="n">
        <f aca="false">+N24*100/$N$36</f>
        <v>101.394121977125</v>
      </c>
      <c r="R24" s="70"/>
      <c r="S24" s="71"/>
      <c r="T24" s="69"/>
      <c r="U24" s="106"/>
      <c r="V24" s="69"/>
      <c r="W24" s="2"/>
      <c r="X24" s="69"/>
      <c r="Y24" s="69"/>
    </row>
    <row r="25" customFormat="false" ht="19.35" hidden="false" customHeight="false" outlineLevel="0" collapsed="false">
      <c r="A25" s="67"/>
      <c r="B25" s="85" t="s">
        <v>63</v>
      </c>
      <c r="C25" s="67"/>
      <c r="D25" s="67"/>
      <c r="E25" s="67"/>
      <c r="F25" s="67"/>
      <c r="G25" s="97" t="n">
        <v>2904.66666666667</v>
      </c>
      <c r="H25" s="98" t="n">
        <v>76.6333333333333</v>
      </c>
      <c r="I25" s="99" t="n">
        <v>34.7</v>
      </c>
      <c r="J25" s="5" t="n">
        <v>3474.86363636364</v>
      </c>
      <c r="K25" s="35" t="n">
        <v>75.2625</v>
      </c>
      <c r="L25" s="35" t="n">
        <v>30.8125</v>
      </c>
      <c r="M25" s="100" t="n">
        <v>9.9875</v>
      </c>
      <c r="N25" s="70" t="n">
        <v>3189.76515151515</v>
      </c>
      <c r="O25" s="71" t="n">
        <v>75.9479166666667</v>
      </c>
      <c r="P25" s="71" t="n">
        <v>32.75625</v>
      </c>
      <c r="Q25" s="101" t="n">
        <f aca="false">+N25*100/$N$36</f>
        <v>97.1595213116666</v>
      </c>
      <c r="R25" s="0"/>
      <c r="S25" s="70" t="s">
        <v>31</v>
      </c>
      <c r="T25" s="69"/>
      <c r="U25" s="106"/>
      <c r="V25" s="69"/>
      <c r="W25" s="2"/>
      <c r="X25" s="69"/>
      <c r="Y25" s="69"/>
    </row>
    <row r="26" customFormat="false" ht="19.35" hidden="false" customHeight="false" outlineLevel="0" collapsed="false">
      <c r="A26" s="67"/>
      <c r="B26" s="85" t="s">
        <v>64</v>
      </c>
      <c r="C26" s="67"/>
      <c r="D26" s="67"/>
      <c r="E26" s="67"/>
      <c r="F26" s="67"/>
      <c r="G26" s="97" t="n">
        <v>2678.16666666667</v>
      </c>
      <c r="H26" s="98" t="n">
        <v>78.05</v>
      </c>
      <c r="I26" s="99" t="n">
        <v>35.8333333333333</v>
      </c>
      <c r="J26" s="5" t="n">
        <v>3526.34090909091</v>
      </c>
      <c r="K26" s="35" t="n">
        <v>77.1</v>
      </c>
      <c r="L26" s="35" t="n">
        <v>32.6</v>
      </c>
      <c r="M26" s="100" t="n">
        <v>10.15</v>
      </c>
      <c r="N26" s="70" t="n">
        <v>3102.25378787879</v>
      </c>
      <c r="O26" s="71" t="n">
        <v>77.575</v>
      </c>
      <c r="P26" s="71" t="n">
        <v>34.2166666666667</v>
      </c>
      <c r="Q26" s="101" t="n">
        <f aca="false">+N26*100/$N$36</f>
        <v>94.4939450712962</v>
      </c>
      <c r="R26" s="70"/>
      <c r="S26" s="71"/>
      <c r="T26" s="69"/>
      <c r="U26" s="106"/>
      <c r="V26" s="69"/>
      <c r="W26" s="2"/>
      <c r="X26" s="69"/>
      <c r="Y26" s="69"/>
    </row>
    <row r="27" customFormat="false" ht="19.35" hidden="false" customHeight="false" outlineLevel="0" collapsed="false">
      <c r="A27" s="67"/>
      <c r="B27" s="43" t="s">
        <v>65</v>
      </c>
      <c r="C27" s="67"/>
      <c r="D27" s="67"/>
      <c r="E27" s="67"/>
      <c r="F27" s="67"/>
      <c r="G27" s="107"/>
      <c r="H27" s="69"/>
      <c r="I27" s="106"/>
      <c r="J27" s="5" t="n">
        <v>4272.72727272727</v>
      </c>
      <c r="K27" s="35" t="n">
        <v>77.94375</v>
      </c>
      <c r="L27" s="35" t="n">
        <v>42.63125</v>
      </c>
      <c r="M27" s="100" t="n">
        <v>11.1375</v>
      </c>
      <c r="O27" s="90"/>
      <c r="P27" s="71"/>
      <c r="Q27" s="69"/>
      <c r="R27" s="70"/>
      <c r="S27" s="69"/>
      <c r="T27" s="69"/>
      <c r="U27" s="106"/>
      <c r="V27" s="69"/>
      <c r="W27" s="2"/>
      <c r="X27" s="69"/>
      <c r="Y27" s="69"/>
    </row>
    <row r="28" customFormat="false" ht="19.35" hidden="false" customHeight="false" outlineLevel="0" collapsed="false">
      <c r="A28" s="67"/>
      <c r="B28" s="67" t="s">
        <v>66</v>
      </c>
      <c r="C28" s="67"/>
      <c r="D28" s="67"/>
      <c r="E28" s="67"/>
      <c r="F28" s="67"/>
      <c r="G28" s="107"/>
      <c r="H28" s="69"/>
      <c r="I28" s="106"/>
      <c r="J28" s="5" t="n">
        <v>4165.02272727273</v>
      </c>
      <c r="K28" s="35" t="n">
        <v>79.59375</v>
      </c>
      <c r="L28" s="35" t="n">
        <v>33.45625</v>
      </c>
      <c r="M28" s="100" t="n">
        <v>10.355</v>
      </c>
      <c r="N28" s="107"/>
      <c r="O28" s="90"/>
      <c r="P28" s="71"/>
      <c r="Q28" s="69"/>
      <c r="R28" s="70"/>
      <c r="S28" s="69"/>
      <c r="T28" s="69"/>
      <c r="U28" s="106"/>
      <c r="V28" s="69"/>
      <c r="W28" s="2"/>
      <c r="X28" s="69"/>
      <c r="Y28" s="69"/>
    </row>
    <row r="29" customFormat="false" ht="19.35" hidden="false" customHeight="false" outlineLevel="0" collapsed="false">
      <c r="A29" s="67"/>
      <c r="B29" s="43" t="s">
        <v>67</v>
      </c>
      <c r="C29" s="67"/>
      <c r="D29" s="67"/>
      <c r="E29" s="67"/>
      <c r="F29" s="67"/>
      <c r="G29" s="107"/>
      <c r="H29" s="69"/>
      <c r="I29" s="106"/>
      <c r="J29" s="5" t="n">
        <v>4155.45454545455</v>
      </c>
      <c r="K29" s="35" t="n">
        <v>78.35</v>
      </c>
      <c r="L29" s="35" t="n">
        <v>33.21875</v>
      </c>
      <c r="M29" s="100" t="n">
        <v>9.9</v>
      </c>
      <c r="N29" s="107"/>
      <c r="O29" s="90"/>
      <c r="P29" s="71"/>
      <c r="Q29" s="69"/>
      <c r="R29" s="70"/>
      <c r="S29" s="69"/>
      <c r="T29" s="69"/>
      <c r="U29" s="106"/>
      <c r="V29" s="69"/>
      <c r="W29" s="2"/>
      <c r="X29" s="69"/>
      <c r="Y29" s="69"/>
    </row>
    <row r="30" customFormat="false" ht="19.35" hidden="false" customHeight="false" outlineLevel="0" collapsed="false">
      <c r="A30" s="67"/>
      <c r="B30" s="43" t="s">
        <v>68</v>
      </c>
      <c r="C30" s="67"/>
      <c r="D30" s="67"/>
      <c r="E30" s="67"/>
      <c r="F30" s="67"/>
      <c r="G30" s="107"/>
      <c r="H30" s="102"/>
      <c r="I30" s="99"/>
      <c r="J30" s="5" t="n">
        <v>4014.63636363636</v>
      </c>
      <c r="K30" s="35" t="n">
        <v>75.725</v>
      </c>
      <c r="L30" s="35" t="n">
        <v>34.03125</v>
      </c>
      <c r="M30" s="100" t="n">
        <v>9.9625</v>
      </c>
      <c r="N30" s="69"/>
      <c r="O30" s="71"/>
      <c r="P30" s="71"/>
      <c r="Q30" s="69"/>
      <c r="R30" s="70"/>
      <c r="S30" s="69"/>
      <c r="T30" s="69"/>
      <c r="U30" s="106"/>
      <c r="V30" s="69"/>
      <c r="W30" s="2"/>
      <c r="X30" s="69"/>
      <c r="Y30" s="69"/>
    </row>
    <row r="31" customFormat="false" ht="19.35" hidden="false" customHeight="false" outlineLevel="0" collapsed="false">
      <c r="A31" s="67"/>
      <c r="B31" s="43" t="s">
        <v>69</v>
      </c>
      <c r="C31" s="67"/>
      <c r="D31" s="67"/>
      <c r="E31" s="67"/>
      <c r="F31" s="67"/>
      <c r="G31" s="107"/>
      <c r="H31" s="69"/>
      <c r="I31" s="106"/>
      <c r="J31" s="5" t="n">
        <v>3952.56818181818</v>
      </c>
      <c r="K31" s="35" t="n">
        <v>76.63125</v>
      </c>
      <c r="L31" s="35" t="n">
        <v>31.33125</v>
      </c>
      <c r="M31" s="100" t="n">
        <v>10.0875</v>
      </c>
      <c r="N31" s="69"/>
      <c r="O31" s="71"/>
      <c r="P31" s="71"/>
      <c r="Q31" s="69"/>
      <c r="R31" s="70"/>
      <c r="S31" s="69"/>
      <c r="T31" s="69"/>
      <c r="U31" s="106"/>
      <c r="V31" s="69"/>
      <c r="W31" s="2"/>
      <c r="X31" s="69"/>
      <c r="Y31" s="69"/>
    </row>
    <row r="32" customFormat="false" ht="19.35" hidden="false" customHeight="false" outlineLevel="0" collapsed="false">
      <c r="A32" s="67"/>
      <c r="B32" s="43" t="s">
        <v>70</v>
      </c>
      <c r="C32" s="67"/>
      <c r="D32" s="67"/>
      <c r="E32" s="67"/>
      <c r="F32" s="67"/>
      <c r="G32" s="107"/>
      <c r="H32" s="102"/>
      <c r="I32" s="99"/>
      <c r="J32" s="5" t="n">
        <v>3900.61363636364</v>
      </c>
      <c r="K32" s="35" t="n">
        <v>78.45625</v>
      </c>
      <c r="L32" s="35" t="n">
        <v>39.3375</v>
      </c>
      <c r="M32" s="100" t="n">
        <v>10.6</v>
      </c>
      <c r="N32" s="69"/>
      <c r="O32" s="71"/>
      <c r="P32" s="71"/>
      <c r="Q32" s="69"/>
      <c r="R32" s="70"/>
      <c r="S32" s="69"/>
      <c r="T32" s="69"/>
      <c r="U32" s="106"/>
      <c r="V32" s="69"/>
      <c r="W32" s="2"/>
      <c r="X32" s="69"/>
      <c r="Y32" s="69"/>
    </row>
    <row r="33" customFormat="false" ht="19.35" hidden="false" customHeight="false" outlineLevel="0" collapsed="false">
      <c r="A33" s="67"/>
      <c r="B33" s="43" t="s">
        <v>71</v>
      </c>
      <c r="C33" s="67"/>
      <c r="D33" s="67"/>
      <c r="E33" s="67"/>
      <c r="F33" s="67"/>
      <c r="G33" s="107"/>
      <c r="H33" s="69"/>
      <c r="I33" s="106"/>
      <c r="J33" s="5" t="n">
        <v>3582.38636363636</v>
      </c>
      <c r="K33" s="35" t="n">
        <v>75.73125</v>
      </c>
      <c r="L33" s="35" t="n">
        <v>37.7375</v>
      </c>
      <c r="M33" s="100" t="n">
        <v>10.0875</v>
      </c>
      <c r="N33" s="69"/>
      <c r="O33" s="71"/>
      <c r="P33" s="71"/>
      <c r="Q33" s="69"/>
      <c r="R33" s="70"/>
      <c r="S33" s="69"/>
      <c r="T33" s="69"/>
      <c r="U33" s="106"/>
      <c r="V33" s="69"/>
      <c r="W33" s="2"/>
      <c r="X33" s="69"/>
      <c r="Y33" s="69"/>
    </row>
    <row r="34" customFormat="false" ht="19.35" hidden="false" customHeight="false" outlineLevel="0" collapsed="false">
      <c r="A34" s="67"/>
      <c r="B34" s="43" t="s">
        <v>72</v>
      </c>
      <c r="C34" s="67"/>
      <c r="D34" s="67"/>
      <c r="E34" s="67"/>
      <c r="F34" s="67"/>
      <c r="G34" s="107"/>
      <c r="H34" s="69"/>
      <c r="I34" s="106"/>
      <c r="J34" s="5" t="n">
        <v>3505.65909090909</v>
      </c>
      <c r="K34" s="35" t="n">
        <v>76.35</v>
      </c>
      <c r="L34" s="35" t="n">
        <v>34.51875</v>
      </c>
      <c r="M34" s="100" t="n">
        <v>10.2375</v>
      </c>
      <c r="N34" s="69"/>
      <c r="O34" s="71"/>
      <c r="P34" s="71"/>
      <c r="Q34" s="69"/>
      <c r="R34" s="70"/>
      <c r="S34" s="69"/>
      <c r="T34" s="69"/>
      <c r="U34" s="106"/>
      <c r="V34" s="69"/>
      <c r="W34" s="2"/>
      <c r="X34" s="69"/>
      <c r="Y34" s="69"/>
    </row>
    <row r="35" customFormat="false" ht="19.35" hidden="false" customHeight="false" outlineLevel="0" collapsed="false">
      <c r="A35" s="67"/>
      <c r="B35" s="85" t="s">
        <v>73</v>
      </c>
      <c r="C35" s="67"/>
      <c r="D35" s="67"/>
      <c r="E35" s="67"/>
      <c r="F35" s="67"/>
      <c r="G35" s="107"/>
      <c r="H35" s="102"/>
      <c r="I35" s="99"/>
      <c r="J35" s="5" t="n">
        <v>3499.15909090909</v>
      </c>
      <c r="K35" s="35" t="n">
        <v>77.4625</v>
      </c>
      <c r="L35" s="35" t="n">
        <v>30.83125</v>
      </c>
      <c r="M35" s="100" t="n">
        <v>10.5875</v>
      </c>
      <c r="N35" s="69"/>
      <c r="O35" s="71"/>
      <c r="P35" s="71"/>
      <c r="Q35" s="69"/>
      <c r="R35" s="70"/>
      <c r="S35" s="69"/>
      <c r="T35" s="69"/>
      <c r="U35" s="106"/>
      <c r="V35" s="69"/>
      <c r="W35" s="2"/>
      <c r="X35" s="69"/>
      <c r="Y35" s="69"/>
    </row>
    <row r="36" customFormat="false" ht="19.35" hidden="false" customHeight="false" outlineLevel="0" collapsed="false">
      <c r="A36" s="85"/>
      <c r="B36" s="80" t="s">
        <v>74</v>
      </c>
      <c r="C36" s="108" t="n">
        <f aca="false">AVERAGE(C5:C16)</f>
        <v>3316.640625</v>
      </c>
      <c r="D36" s="109" t="n">
        <f aca="false">AVERAGE(D5:D16)</f>
        <v>77.0416666666667</v>
      </c>
      <c r="E36" s="110" t="n">
        <v>2751.41911764706</v>
      </c>
      <c r="F36" s="111" t="n">
        <v>36.7058823529412</v>
      </c>
      <c r="G36" s="110" t="n">
        <v>2819.36363636364</v>
      </c>
      <c r="H36" s="112" t="n">
        <v>77.0213636363636</v>
      </c>
      <c r="I36" s="113" t="n">
        <v>35.0030303030303</v>
      </c>
      <c r="J36" s="114" t="n">
        <v>3789.51759530792</v>
      </c>
      <c r="K36" s="115" t="n">
        <v>77.3247983870968</v>
      </c>
      <c r="L36" s="115" t="n">
        <v>33.8181451612903</v>
      </c>
      <c r="M36" s="115" t="n">
        <v>10.2211290322581</v>
      </c>
      <c r="N36" s="110" t="n">
        <v>3283.01859504132</v>
      </c>
      <c r="O36" s="111" t="n">
        <v>77.1657954545455</v>
      </c>
      <c r="P36" s="111" t="n">
        <v>34.121259469697</v>
      </c>
      <c r="Q36" s="111" t="n">
        <f aca="false">AVERAGE(Q5:Q26)</f>
        <v>100</v>
      </c>
      <c r="R36" s="116" t="n">
        <v>3106.82538621509</v>
      </c>
      <c r="S36" s="116" t="n">
        <v>77.0489950980392</v>
      </c>
      <c r="T36" s="116" t="n">
        <v>34.9947712418301</v>
      </c>
      <c r="U36" s="117" t="n">
        <f aca="false">AVERAGE(U5:U21)</f>
        <v>100</v>
      </c>
      <c r="V36" s="69"/>
      <c r="W36" s="69"/>
      <c r="X36" s="69"/>
      <c r="Y36" s="69"/>
    </row>
    <row r="37" customFormat="false" ht="19.35" hidden="false" customHeight="false" outlineLevel="0" collapsed="false">
      <c r="A37" s="67"/>
      <c r="B37" s="67"/>
      <c r="C37" s="67"/>
      <c r="D37" s="67"/>
      <c r="E37" s="67"/>
      <c r="F37" s="67"/>
      <c r="G37" s="107"/>
      <c r="H37" s="69"/>
      <c r="I37" s="69"/>
      <c r="J37" s="70"/>
      <c r="K37" s="69"/>
      <c r="L37" s="69"/>
      <c r="M37" s="69"/>
      <c r="N37" s="69"/>
      <c r="O37" s="71"/>
      <c r="P37" s="71"/>
      <c r="Q37" s="69"/>
      <c r="R37" s="70"/>
      <c r="S37" s="69"/>
      <c r="T37" s="69"/>
      <c r="U37" s="69"/>
      <c r="V37" s="69"/>
      <c r="W37" s="69"/>
      <c r="X37" s="69"/>
      <c r="Y37" s="69"/>
    </row>
    <row r="38" customFormat="false" ht="19.35" hidden="false" customHeight="false" outlineLevel="0" collapsed="false">
      <c r="A38" s="67"/>
      <c r="B38" s="67"/>
      <c r="C38" s="67"/>
      <c r="D38" s="67"/>
      <c r="E38" s="67"/>
      <c r="F38" s="67"/>
      <c r="G38" s="107"/>
      <c r="H38" s="69"/>
      <c r="I38" s="69"/>
      <c r="J38" s="70"/>
      <c r="K38" s="69"/>
      <c r="L38" s="69"/>
      <c r="M38" s="69"/>
      <c r="N38" s="69"/>
      <c r="O38" s="71"/>
      <c r="P38" s="71"/>
      <c r="Q38" s="69"/>
      <c r="R38" s="70"/>
      <c r="S38" s="69"/>
      <c r="T38" s="69"/>
      <c r="U38" s="69"/>
      <c r="V38" s="69"/>
      <c r="W38" s="69"/>
      <c r="X38" s="69"/>
      <c r="Y38" s="69"/>
    </row>
    <row r="39" customFormat="false" ht="19.35" hidden="false" customHeight="false" outlineLevel="0" collapsed="false">
      <c r="A39" s="67"/>
      <c r="B39" s="67"/>
      <c r="C39" s="67"/>
      <c r="D39" s="67"/>
      <c r="E39" s="67"/>
      <c r="F39" s="67"/>
      <c r="G39" s="107"/>
      <c r="H39" s="69"/>
      <c r="I39" s="69"/>
      <c r="J39" s="70"/>
      <c r="K39" s="69"/>
      <c r="L39" s="69"/>
      <c r="M39" s="69"/>
      <c r="N39" s="69"/>
      <c r="O39" s="71"/>
      <c r="P39" s="71"/>
      <c r="Q39" s="69"/>
      <c r="R39" s="70"/>
      <c r="S39" s="69"/>
      <c r="T39" s="69"/>
      <c r="U39" s="69"/>
      <c r="V39" s="69"/>
      <c r="W39" s="69"/>
      <c r="X39" s="69"/>
      <c r="Y39" s="69"/>
    </row>
    <row r="40" customFormat="false" ht="19.35" hidden="false" customHeight="false" outlineLevel="0" collapsed="false">
      <c r="A40" s="67"/>
      <c r="B40" s="85"/>
      <c r="C40" s="67"/>
      <c r="D40" s="67"/>
      <c r="E40" s="67"/>
      <c r="F40" s="67"/>
      <c r="G40" s="107"/>
      <c r="H40" s="69"/>
      <c r="I40" s="118"/>
      <c r="J40" s="70"/>
      <c r="K40" s="69"/>
      <c r="L40" s="69"/>
      <c r="M40" s="69"/>
      <c r="N40" s="69"/>
      <c r="O40" s="71"/>
      <c r="P40" s="71"/>
      <c r="Q40" s="69"/>
      <c r="R40" s="70"/>
      <c r="S40" s="69"/>
      <c r="T40" s="69"/>
      <c r="U40" s="69"/>
      <c r="V40" s="69"/>
      <c r="W40" s="69"/>
      <c r="X40" s="69"/>
      <c r="Y40" s="69"/>
    </row>
    <row r="41" customFormat="false" ht="19.35" hidden="false" customHeight="false" outlineLevel="0" collapsed="false">
      <c r="A41" s="67"/>
      <c r="B41" s="85"/>
      <c r="C41" s="85" t="s">
        <v>40</v>
      </c>
      <c r="D41" s="67"/>
      <c r="E41" s="67"/>
      <c r="F41" s="67"/>
      <c r="G41" s="107"/>
      <c r="H41" s="69"/>
      <c r="I41" s="69"/>
      <c r="J41" s="70"/>
      <c r="K41" s="69"/>
      <c r="L41" s="69"/>
      <c r="M41" s="69"/>
      <c r="N41" s="69"/>
      <c r="O41" s="71"/>
      <c r="P41" s="71"/>
      <c r="Q41" s="69"/>
      <c r="R41" s="70"/>
      <c r="S41" s="69"/>
      <c r="T41" s="69"/>
      <c r="U41" s="69"/>
      <c r="V41" s="69"/>
      <c r="W41" s="69"/>
      <c r="X41" s="69"/>
      <c r="Y41" s="69"/>
    </row>
    <row r="42" customFormat="false" ht="19.35" hidden="false" customHeight="false" outlineLevel="0" collapsed="false">
      <c r="A42" s="67"/>
      <c r="B42" s="67"/>
      <c r="C42" s="67"/>
      <c r="D42" s="67"/>
      <c r="E42" s="67"/>
      <c r="F42" s="67"/>
      <c r="G42" s="107"/>
      <c r="H42" s="69"/>
      <c r="I42" s="69"/>
      <c r="J42" s="70"/>
      <c r="K42" s="69"/>
      <c r="L42" s="69"/>
      <c r="M42" s="69"/>
      <c r="N42" s="69"/>
      <c r="O42" s="71"/>
      <c r="P42" s="71"/>
      <c r="Q42" s="69"/>
      <c r="R42" s="70"/>
      <c r="S42" s="69"/>
      <c r="T42" s="69"/>
      <c r="U42" s="69"/>
      <c r="V42" s="69"/>
      <c r="W42" s="69"/>
      <c r="X42" s="69"/>
      <c r="Y42" s="69"/>
    </row>
    <row r="43" customFormat="false" ht="19.35" hidden="false" customHeight="false" outlineLevel="0" collapsed="false">
      <c r="A43" s="67"/>
      <c r="B43" s="85"/>
      <c r="C43" s="85" t="s">
        <v>43</v>
      </c>
      <c r="D43" s="67"/>
      <c r="E43" s="67"/>
      <c r="F43" s="67"/>
      <c r="G43" s="69"/>
      <c r="H43" s="69"/>
      <c r="I43" s="69"/>
      <c r="J43" s="70"/>
      <c r="K43" s="69"/>
      <c r="L43" s="69"/>
      <c r="M43" s="69"/>
      <c r="N43" s="69"/>
      <c r="O43" s="71"/>
      <c r="P43" s="71"/>
      <c r="Q43" s="69"/>
      <c r="R43" s="70"/>
      <c r="S43" s="69"/>
      <c r="T43" s="69"/>
      <c r="U43" s="69"/>
      <c r="V43" s="69"/>
      <c r="W43" s="69"/>
      <c r="X43" s="69"/>
      <c r="Y43" s="69"/>
    </row>
    <row r="44" customFormat="false" ht="19.35" hidden="false" customHeight="false" outlineLevel="0" collapsed="false">
      <c r="A44" s="67"/>
      <c r="B44" s="85"/>
      <c r="C44" s="85" t="s">
        <v>49</v>
      </c>
      <c r="D44" s="67"/>
      <c r="E44" s="67"/>
      <c r="F44" s="67"/>
      <c r="G44" s="69"/>
      <c r="H44" s="69"/>
      <c r="I44" s="69"/>
      <c r="J44" s="70"/>
      <c r="K44" s="69"/>
      <c r="L44" s="69"/>
      <c r="M44" s="69"/>
      <c r="N44" s="69"/>
      <c r="O44" s="71"/>
      <c r="P44" s="71"/>
      <c r="Q44" s="69"/>
      <c r="R44" s="70"/>
      <c r="S44" s="69"/>
      <c r="T44" s="69"/>
      <c r="U44" s="69"/>
      <c r="V44" s="69"/>
      <c r="W44" s="69"/>
      <c r="X44" s="69"/>
      <c r="Y44" s="69"/>
    </row>
    <row r="45" customFormat="false" ht="19.35" hidden="false" customHeight="false" outlineLevel="0" collapsed="false">
      <c r="A45" s="67"/>
      <c r="B45" s="85"/>
      <c r="C45" s="85" t="s">
        <v>44</v>
      </c>
      <c r="D45" s="67"/>
      <c r="E45" s="67"/>
      <c r="F45" s="67"/>
      <c r="G45" s="69"/>
      <c r="H45" s="69"/>
      <c r="I45" s="69"/>
      <c r="J45" s="70"/>
      <c r="K45" s="69"/>
      <c r="L45" s="69"/>
      <c r="M45" s="69"/>
      <c r="N45" s="69"/>
      <c r="O45" s="71"/>
      <c r="P45" s="71"/>
      <c r="Q45" s="69"/>
      <c r="R45" s="70"/>
      <c r="S45" s="69"/>
      <c r="T45" s="69"/>
      <c r="U45" s="69"/>
      <c r="V45" s="69"/>
      <c r="W45" s="69"/>
      <c r="X45" s="69"/>
      <c r="Y45" s="69"/>
    </row>
    <row r="46" customFormat="false" ht="19.35" hidden="false" customHeight="false" outlineLevel="0" collapsed="false">
      <c r="A46" s="67"/>
      <c r="B46" s="85"/>
      <c r="C46" s="85" t="s">
        <v>50</v>
      </c>
      <c r="D46" s="67"/>
      <c r="E46" s="67"/>
      <c r="F46" s="67"/>
      <c r="G46" s="69"/>
      <c r="H46" s="69"/>
      <c r="I46" s="69"/>
      <c r="J46" s="70"/>
      <c r="K46" s="69"/>
      <c r="L46" s="69"/>
      <c r="M46" s="69"/>
      <c r="N46" s="69"/>
      <c r="O46" s="71"/>
      <c r="P46" s="71"/>
      <c r="Q46" s="69"/>
      <c r="R46" s="70"/>
      <c r="S46" s="69"/>
      <c r="T46" s="69"/>
      <c r="U46" s="69"/>
      <c r="V46" s="69"/>
      <c r="W46" s="69"/>
      <c r="X46" s="69"/>
      <c r="Y46" s="69"/>
    </row>
    <row r="47" customFormat="false" ht="19.35" hidden="false" customHeight="false" outlineLevel="0" collapsed="false">
      <c r="A47" s="67"/>
      <c r="B47" s="85"/>
      <c r="C47" s="85" t="s">
        <v>53</v>
      </c>
      <c r="D47" s="67"/>
      <c r="E47" s="67"/>
      <c r="F47" s="67"/>
      <c r="G47" s="69"/>
      <c r="H47" s="69"/>
      <c r="I47" s="69"/>
      <c r="J47" s="70"/>
      <c r="K47" s="69"/>
      <c r="L47" s="69"/>
      <c r="M47" s="69"/>
      <c r="N47" s="69"/>
      <c r="O47" s="71"/>
      <c r="P47" s="71"/>
      <c r="Q47" s="69"/>
      <c r="R47" s="70"/>
      <c r="S47" s="69"/>
      <c r="T47" s="69"/>
      <c r="U47" s="69"/>
      <c r="V47" s="69"/>
      <c r="W47" s="69"/>
      <c r="X47" s="69"/>
      <c r="Y47" s="69"/>
    </row>
    <row r="48" customFormat="false" ht="19.35" hidden="false" customHeight="false" outlineLevel="0" collapsed="false">
      <c r="A48" s="67"/>
      <c r="B48" s="85"/>
      <c r="C48" s="85" t="s">
        <v>46</v>
      </c>
      <c r="D48" s="67"/>
      <c r="E48" s="67"/>
      <c r="F48" s="67"/>
      <c r="G48" s="69"/>
      <c r="H48" s="69"/>
      <c r="I48" s="69"/>
      <c r="J48" s="70"/>
      <c r="K48" s="69"/>
      <c r="L48" s="69"/>
      <c r="M48" s="69"/>
      <c r="N48" s="69"/>
      <c r="O48" s="71"/>
      <c r="P48" s="71"/>
      <c r="Q48" s="69"/>
      <c r="R48" s="70"/>
      <c r="S48" s="69"/>
      <c r="T48" s="69"/>
      <c r="U48" s="69"/>
      <c r="V48" s="69"/>
      <c r="W48" s="69"/>
      <c r="X48" s="69"/>
      <c r="Y48" s="69"/>
    </row>
    <row r="49" customFormat="false" ht="19.35" hidden="false" customHeight="false" outlineLevel="0" collapsed="false">
      <c r="A49" s="67"/>
      <c r="B49" s="85"/>
      <c r="C49" s="85" t="s">
        <v>48</v>
      </c>
      <c r="D49" s="67"/>
      <c r="E49" s="67"/>
      <c r="F49" s="67"/>
      <c r="G49" s="69"/>
      <c r="H49" s="69"/>
      <c r="I49" s="69"/>
      <c r="J49" s="70"/>
      <c r="K49" s="69"/>
      <c r="L49" s="69"/>
      <c r="M49" s="69"/>
      <c r="N49" s="69"/>
      <c r="O49" s="71"/>
      <c r="P49" s="71"/>
      <c r="Q49" s="69"/>
      <c r="R49" s="70"/>
      <c r="S49" s="69"/>
      <c r="T49" s="69"/>
      <c r="U49" s="69"/>
      <c r="V49" s="69"/>
      <c r="W49" s="69"/>
      <c r="X49" s="69"/>
      <c r="Y49" s="69"/>
    </row>
    <row r="50" customFormat="false" ht="19.35" hidden="false" customHeight="false" outlineLevel="0" collapsed="false">
      <c r="A50" s="67"/>
      <c r="B50" s="85"/>
      <c r="C50" s="85" t="s">
        <v>75</v>
      </c>
      <c r="D50" s="67"/>
      <c r="E50" s="67"/>
      <c r="F50" s="67"/>
      <c r="G50" s="69"/>
      <c r="H50" s="69"/>
      <c r="I50" s="69"/>
      <c r="J50" s="70"/>
      <c r="K50" s="69"/>
      <c r="L50" s="69"/>
      <c r="M50" s="69"/>
      <c r="N50" s="69"/>
      <c r="O50" s="71"/>
      <c r="P50" s="71"/>
      <c r="Q50" s="69"/>
      <c r="R50" s="70"/>
      <c r="S50" s="69"/>
      <c r="T50" s="69"/>
      <c r="U50" s="69"/>
      <c r="V50" s="69"/>
      <c r="W50" s="69"/>
      <c r="X50" s="69"/>
      <c r="Y50" s="69"/>
    </row>
    <row r="51" customFormat="false" ht="19.35" hidden="false" customHeight="false" outlineLevel="0" collapsed="false">
      <c r="A51" s="67"/>
      <c r="B51" s="67"/>
      <c r="C51" s="85" t="s">
        <v>52</v>
      </c>
      <c r="D51" s="67"/>
      <c r="E51" s="67"/>
      <c r="F51" s="67"/>
      <c r="G51" s="69"/>
      <c r="H51" s="69"/>
      <c r="I51" s="69"/>
      <c r="J51" s="70"/>
      <c r="K51" s="69"/>
      <c r="L51" s="69"/>
      <c r="M51" s="69"/>
      <c r="N51" s="69"/>
      <c r="O51" s="71"/>
      <c r="P51" s="71"/>
      <c r="Q51" s="69"/>
      <c r="R51" s="70"/>
      <c r="S51" s="69"/>
      <c r="T51" s="69"/>
      <c r="U51" s="69"/>
      <c r="V51" s="69"/>
      <c r="W51" s="69"/>
      <c r="X51" s="69"/>
      <c r="Y51" s="69"/>
    </row>
    <row r="52" customFormat="false" ht="19.35" hidden="false" customHeight="false" outlineLevel="0" collapsed="false">
      <c r="A52" s="67"/>
      <c r="B52" s="67"/>
      <c r="C52" s="85" t="s">
        <v>45</v>
      </c>
      <c r="D52" s="67"/>
      <c r="E52" s="67"/>
      <c r="F52" s="67"/>
      <c r="G52" s="69"/>
      <c r="H52" s="69"/>
      <c r="I52" s="69"/>
      <c r="J52" s="70"/>
      <c r="K52" s="69"/>
      <c r="L52" s="69"/>
      <c r="M52" s="69"/>
      <c r="N52" s="69"/>
      <c r="O52" s="71"/>
      <c r="P52" s="71"/>
      <c r="Q52" s="69"/>
      <c r="R52" s="70"/>
      <c r="S52" s="69"/>
      <c r="T52" s="69"/>
      <c r="U52" s="69"/>
      <c r="V52" s="69"/>
      <c r="W52" s="69"/>
      <c r="X52" s="69"/>
      <c r="Y52" s="69"/>
    </row>
    <row r="53" customFormat="false" ht="19.35" hidden="false" customHeight="false" outlineLevel="0" collapsed="false">
      <c r="A53" s="67"/>
      <c r="B53" s="67"/>
      <c r="C53" s="85" t="s">
        <v>51</v>
      </c>
      <c r="D53" s="67"/>
      <c r="E53" s="67"/>
      <c r="F53" s="67"/>
      <c r="G53" s="69"/>
      <c r="H53" s="69"/>
      <c r="I53" s="69"/>
      <c r="J53" s="70"/>
      <c r="K53" s="69"/>
      <c r="L53" s="69"/>
      <c r="M53" s="69"/>
      <c r="N53" s="69"/>
      <c r="O53" s="71"/>
      <c r="P53" s="71"/>
      <c r="Q53" s="69"/>
      <c r="R53" s="70"/>
      <c r="S53" s="69"/>
      <c r="T53" s="69"/>
      <c r="U53" s="69"/>
      <c r="V53" s="69"/>
      <c r="W53" s="69"/>
      <c r="X53" s="69"/>
      <c r="Y53" s="69"/>
    </row>
    <row r="54" customFormat="false" ht="19.35" hidden="false" customHeight="false" outlineLevel="0" collapsed="false">
      <c r="A54" s="67"/>
      <c r="B54" s="67"/>
      <c r="C54" s="85" t="s">
        <v>47</v>
      </c>
      <c r="D54" s="67"/>
      <c r="E54" s="67"/>
      <c r="F54" s="67"/>
      <c r="G54" s="69"/>
      <c r="H54" s="69"/>
      <c r="I54" s="69"/>
      <c r="J54" s="70"/>
      <c r="K54" s="69"/>
      <c r="L54" s="69"/>
      <c r="M54" s="69"/>
      <c r="N54" s="69"/>
      <c r="O54" s="71"/>
      <c r="P54" s="71"/>
      <c r="Q54" s="69"/>
      <c r="R54" s="70"/>
      <c r="S54" s="69"/>
      <c r="T54" s="69"/>
      <c r="U54" s="69"/>
      <c r="V54" s="69"/>
      <c r="W54" s="69"/>
      <c r="X54" s="69"/>
      <c r="Y54" s="69"/>
    </row>
    <row r="55" customFormat="false" ht="19.35" hidden="false" customHeight="false" outlineLevel="0" collapsed="false">
      <c r="A55" s="67"/>
      <c r="B55" s="67"/>
      <c r="C55" s="85" t="s">
        <v>54</v>
      </c>
      <c r="D55" s="67"/>
      <c r="E55" s="67"/>
      <c r="F55" s="67"/>
      <c r="G55" s="69"/>
      <c r="H55" s="69"/>
      <c r="I55" s="69"/>
      <c r="J55" s="70"/>
      <c r="K55" s="69"/>
      <c r="L55" s="69"/>
      <c r="M55" s="69"/>
      <c r="N55" s="69"/>
      <c r="O55" s="71"/>
      <c r="P55" s="71"/>
      <c r="Q55" s="69"/>
      <c r="R55" s="70"/>
      <c r="S55" s="69"/>
      <c r="T55" s="69"/>
      <c r="U55" s="69"/>
      <c r="V55" s="69"/>
      <c r="W55" s="69"/>
      <c r="X55" s="69"/>
      <c r="Y55" s="69"/>
    </row>
    <row r="56" customFormat="false" ht="19.35" hidden="false" customHeight="false" outlineLevel="0" collapsed="false">
      <c r="A56" s="67"/>
      <c r="B56" s="67"/>
      <c r="C56" s="67"/>
      <c r="D56" s="67"/>
      <c r="E56" s="67"/>
      <c r="F56" s="67"/>
      <c r="G56" s="69"/>
      <c r="H56" s="69"/>
      <c r="I56" s="69"/>
      <c r="J56" s="70"/>
      <c r="K56" s="69"/>
      <c r="L56" s="69"/>
      <c r="M56" s="69"/>
      <c r="N56" s="69"/>
      <c r="O56" s="71"/>
      <c r="P56" s="71"/>
      <c r="Q56" s="69"/>
      <c r="R56" s="70"/>
      <c r="S56" s="69"/>
      <c r="T56" s="69"/>
      <c r="U56" s="69"/>
      <c r="V56" s="69"/>
      <c r="W56" s="69"/>
      <c r="X56" s="69"/>
      <c r="Y56" s="69"/>
    </row>
    <row r="57" customFormat="false" ht="19.35" hidden="false" customHeight="false" outlineLevel="0" collapsed="false">
      <c r="A57" s="67"/>
      <c r="B57" s="67"/>
      <c r="C57" s="67"/>
      <c r="D57" s="67"/>
      <c r="E57" s="67"/>
      <c r="F57" s="67"/>
      <c r="G57" s="69"/>
      <c r="H57" s="69"/>
      <c r="I57" s="69"/>
      <c r="J57" s="70"/>
      <c r="K57" s="69"/>
      <c r="L57" s="69"/>
      <c r="M57" s="69"/>
      <c r="N57" s="69"/>
      <c r="O57" s="71"/>
      <c r="P57" s="71"/>
      <c r="Q57" s="69"/>
      <c r="R57" s="70"/>
      <c r="S57" s="69"/>
      <c r="T57" s="69"/>
      <c r="U57" s="69"/>
      <c r="V57" s="69"/>
      <c r="W57" s="69"/>
      <c r="X57" s="69"/>
      <c r="Y57" s="69"/>
    </row>
    <row r="58" customFormat="false" ht="19.35" hidden="false" customHeight="false" outlineLevel="0" collapsed="false">
      <c r="A58" s="67"/>
      <c r="B58" s="67"/>
      <c r="C58" s="67"/>
      <c r="D58" s="67"/>
      <c r="E58" s="67"/>
      <c r="F58" s="67"/>
      <c r="G58" s="69"/>
      <c r="H58" s="69"/>
      <c r="I58" s="69"/>
      <c r="J58" s="70"/>
      <c r="K58" s="69"/>
      <c r="L58" s="69"/>
      <c r="M58" s="69"/>
      <c r="N58" s="69"/>
      <c r="O58" s="71"/>
      <c r="P58" s="71"/>
      <c r="Q58" s="69"/>
      <c r="R58" s="70"/>
      <c r="S58" s="69"/>
      <c r="T58" s="69"/>
      <c r="U58" s="69"/>
      <c r="V58" s="69"/>
      <c r="W58" s="69"/>
      <c r="X58" s="69"/>
      <c r="Y58" s="69"/>
    </row>
    <row r="59" customFormat="false" ht="19.35" hidden="false" customHeight="false" outlineLevel="0" collapsed="false">
      <c r="A59" s="67"/>
      <c r="B59" s="67"/>
      <c r="C59" s="67"/>
      <c r="D59" s="67"/>
      <c r="E59" s="67"/>
      <c r="F59" s="67"/>
      <c r="G59" s="69"/>
      <c r="H59" s="69"/>
      <c r="I59" s="69"/>
      <c r="J59" s="70"/>
      <c r="K59" s="69"/>
      <c r="L59" s="69"/>
      <c r="M59" s="69"/>
      <c r="N59" s="69"/>
      <c r="O59" s="71"/>
      <c r="P59" s="71"/>
      <c r="Q59" s="69"/>
      <c r="R59" s="70"/>
      <c r="S59" s="69"/>
      <c r="T59" s="69"/>
      <c r="U59" s="69"/>
      <c r="V59" s="69"/>
      <c r="W59" s="69"/>
      <c r="X59" s="69"/>
      <c r="Y59" s="69"/>
    </row>
    <row r="60" customFormat="false" ht="19.35" hidden="false" customHeight="false" outlineLevel="0" collapsed="false">
      <c r="A60" s="67"/>
      <c r="B60" s="67"/>
      <c r="C60" s="67"/>
      <c r="D60" s="67"/>
      <c r="E60" s="67"/>
      <c r="F60" s="67"/>
      <c r="G60" s="69"/>
      <c r="H60" s="69"/>
      <c r="I60" s="69"/>
      <c r="J60" s="70"/>
      <c r="K60" s="69"/>
      <c r="L60" s="69"/>
      <c r="M60" s="69"/>
      <c r="N60" s="69"/>
      <c r="O60" s="71"/>
      <c r="P60" s="71"/>
      <c r="Q60" s="69"/>
      <c r="R60" s="70"/>
      <c r="S60" s="69"/>
      <c r="T60" s="69"/>
      <c r="U60" s="69"/>
      <c r="V60" s="69"/>
      <c r="W60" s="69"/>
      <c r="X60" s="69"/>
      <c r="Y60" s="69"/>
    </row>
    <row r="61" customFormat="false" ht="19.35" hidden="false" customHeight="false" outlineLevel="0" collapsed="false">
      <c r="A61" s="67"/>
      <c r="B61" s="67"/>
      <c r="C61" s="67"/>
      <c r="D61" s="67"/>
      <c r="E61" s="67"/>
      <c r="F61" s="67"/>
      <c r="G61" s="69"/>
      <c r="H61" s="69"/>
      <c r="I61" s="69"/>
      <c r="J61" s="70"/>
      <c r="K61" s="69"/>
      <c r="L61" s="69"/>
      <c r="M61" s="69"/>
      <c r="N61" s="69"/>
      <c r="O61" s="71"/>
      <c r="P61" s="71"/>
      <c r="Q61" s="69"/>
      <c r="R61" s="70"/>
      <c r="S61" s="69"/>
      <c r="T61" s="69"/>
      <c r="U61" s="69"/>
      <c r="V61" s="69"/>
      <c r="W61" s="69"/>
      <c r="X61" s="69"/>
      <c r="Y61" s="69"/>
    </row>
    <row r="62" customFormat="false" ht="19.35" hidden="false" customHeight="false" outlineLevel="0" collapsed="false">
      <c r="A62" s="67"/>
      <c r="B62" s="67"/>
      <c r="C62" s="67"/>
      <c r="D62" s="67"/>
      <c r="E62" s="67"/>
      <c r="F62" s="67"/>
      <c r="G62" s="69"/>
      <c r="H62" s="69"/>
      <c r="I62" s="69"/>
      <c r="J62" s="70"/>
      <c r="K62" s="69"/>
      <c r="L62" s="69"/>
      <c r="M62" s="69"/>
      <c r="N62" s="69"/>
      <c r="O62" s="71"/>
      <c r="P62" s="71"/>
      <c r="Q62" s="69"/>
      <c r="R62" s="70"/>
      <c r="S62" s="69"/>
      <c r="T62" s="69"/>
      <c r="U62" s="69"/>
      <c r="V62" s="69"/>
      <c r="W62" s="69"/>
      <c r="X62" s="69"/>
      <c r="Y62" s="69"/>
    </row>
    <row r="63" customFormat="false" ht="19.35" hidden="false" customHeight="false" outlineLevel="0" collapsed="false">
      <c r="A63" s="67"/>
      <c r="B63" s="67"/>
      <c r="C63" s="67"/>
      <c r="D63" s="67"/>
      <c r="E63" s="67"/>
      <c r="F63" s="67"/>
      <c r="G63" s="69"/>
      <c r="H63" s="69"/>
      <c r="I63" s="69"/>
      <c r="J63" s="70"/>
      <c r="K63" s="69"/>
      <c r="L63" s="69"/>
      <c r="M63" s="69"/>
      <c r="N63" s="69"/>
      <c r="O63" s="71"/>
      <c r="P63" s="71"/>
      <c r="Q63" s="69"/>
      <c r="R63" s="70"/>
      <c r="S63" s="69"/>
      <c r="T63" s="69"/>
      <c r="U63" s="69"/>
      <c r="V63" s="69"/>
      <c r="W63" s="69"/>
      <c r="X63" s="69"/>
      <c r="Y63" s="69"/>
    </row>
    <row r="64" customFormat="false" ht="19.35" hidden="false" customHeight="false" outlineLevel="0" collapsed="false">
      <c r="A64" s="67"/>
      <c r="B64" s="67"/>
      <c r="C64" s="67"/>
      <c r="D64" s="67"/>
      <c r="E64" s="67"/>
      <c r="F64" s="67"/>
      <c r="G64" s="69"/>
      <c r="H64" s="69"/>
      <c r="I64" s="69"/>
      <c r="J64" s="70"/>
      <c r="K64" s="69"/>
      <c r="L64" s="69"/>
      <c r="M64" s="69"/>
      <c r="N64" s="69"/>
      <c r="O64" s="71"/>
      <c r="P64" s="71"/>
      <c r="Q64" s="69"/>
      <c r="R64" s="70"/>
      <c r="S64" s="69"/>
      <c r="T64" s="69"/>
      <c r="U64" s="69"/>
      <c r="V64" s="69"/>
      <c r="W64" s="69"/>
      <c r="X64" s="69"/>
      <c r="Y64" s="69"/>
    </row>
    <row r="65" customFormat="false" ht="19.35" hidden="false" customHeight="false" outlineLevel="0" collapsed="false">
      <c r="A65" s="67"/>
      <c r="B65" s="67"/>
      <c r="C65" s="67"/>
      <c r="D65" s="67"/>
      <c r="E65" s="67"/>
      <c r="F65" s="67"/>
      <c r="G65" s="69"/>
      <c r="H65" s="69"/>
      <c r="I65" s="69"/>
      <c r="J65" s="70"/>
      <c r="K65" s="69"/>
      <c r="L65" s="69"/>
      <c r="M65" s="69"/>
      <c r="N65" s="69"/>
      <c r="O65" s="71"/>
      <c r="P65" s="71"/>
      <c r="Q65" s="69"/>
      <c r="R65" s="70"/>
      <c r="S65" s="69"/>
      <c r="T65" s="69"/>
      <c r="U65" s="69"/>
      <c r="V65" s="69"/>
      <c r="W65" s="69"/>
      <c r="X65" s="69"/>
      <c r="Y65" s="69"/>
    </row>
    <row r="66" customFormat="false" ht="19.35" hidden="false" customHeight="false" outlineLevel="0" collapsed="false">
      <c r="A66" s="67"/>
      <c r="B66" s="67"/>
      <c r="C66" s="67"/>
      <c r="D66" s="67"/>
      <c r="E66" s="67"/>
      <c r="F66" s="67"/>
      <c r="G66" s="69"/>
      <c r="H66" s="69"/>
      <c r="I66" s="69"/>
      <c r="J66" s="70"/>
      <c r="K66" s="69"/>
      <c r="L66" s="69"/>
      <c r="M66" s="69"/>
      <c r="N66" s="69"/>
      <c r="O66" s="71"/>
      <c r="P66" s="71"/>
      <c r="Q66" s="69"/>
      <c r="R66" s="70"/>
      <c r="S66" s="69"/>
      <c r="T66" s="69"/>
      <c r="U66" s="69"/>
      <c r="V66" s="69"/>
      <c r="W66" s="69"/>
      <c r="X66" s="69"/>
      <c r="Y66" s="69"/>
    </row>
    <row r="67" customFormat="false" ht="19.35" hidden="false" customHeight="false" outlineLevel="0" collapsed="false">
      <c r="A67" s="67"/>
      <c r="B67" s="67"/>
      <c r="C67" s="67"/>
      <c r="D67" s="67"/>
      <c r="E67" s="67"/>
      <c r="F67" s="67"/>
      <c r="G67" s="69"/>
      <c r="H67" s="69"/>
      <c r="I67" s="69"/>
      <c r="J67" s="70"/>
      <c r="K67" s="69"/>
      <c r="L67" s="69"/>
      <c r="M67" s="69"/>
      <c r="N67" s="69"/>
      <c r="O67" s="71"/>
      <c r="P67" s="71"/>
      <c r="Q67" s="69"/>
      <c r="R67" s="70"/>
      <c r="S67" s="69"/>
      <c r="T67" s="69"/>
      <c r="U67" s="69"/>
      <c r="V67" s="69"/>
      <c r="W67" s="69"/>
      <c r="X67" s="69"/>
      <c r="Y67" s="69"/>
    </row>
    <row r="68" customFormat="false" ht="19.35" hidden="false" customHeight="false" outlineLevel="0" collapsed="false">
      <c r="A68" s="67"/>
      <c r="B68" s="67"/>
      <c r="C68" s="67"/>
      <c r="D68" s="67"/>
      <c r="E68" s="67"/>
      <c r="F68" s="67"/>
      <c r="G68" s="69"/>
      <c r="H68" s="69"/>
      <c r="I68" s="69"/>
      <c r="J68" s="70"/>
      <c r="K68" s="69"/>
      <c r="L68" s="69"/>
      <c r="M68" s="69"/>
      <c r="N68" s="69"/>
      <c r="O68" s="71"/>
      <c r="P68" s="71"/>
      <c r="Q68" s="69"/>
      <c r="R68" s="70"/>
      <c r="S68" s="69"/>
      <c r="T68" s="69"/>
      <c r="U68" s="69"/>
      <c r="V68" s="69"/>
      <c r="W68" s="69"/>
      <c r="X68" s="69"/>
      <c r="Y68" s="69"/>
    </row>
    <row r="69" customFormat="false" ht="19.35" hidden="false" customHeight="false" outlineLevel="0" collapsed="false">
      <c r="A69" s="67"/>
      <c r="B69" s="67"/>
      <c r="C69" s="67"/>
      <c r="D69" s="67"/>
      <c r="E69" s="67"/>
      <c r="F69" s="67"/>
      <c r="G69" s="69"/>
      <c r="H69" s="69"/>
      <c r="I69" s="69"/>
      <c r="J69" s="70"/>
      <c r="K69" s="69"/>
      <c r="L69" s="69"/>
      <c r="M69" s="69"/>
      <c r="N69" s="69"/>
      <c r="O69" s="71"/>
      <c r="P69" s="71"/>
      <c r="Q69" s="69"/>
      <c r="R69" s="70"/>
      <c r="S69" s="69"/>
      <c r="T69" s="69"/>
      <c r="U69" s="69"/>
      <c r="V69" s="69"/>
      <c r="W69" s="69"/>
      <c r="X69" s="69"/>
      <c r="Y69" s="69"/>
    </row>
    <row r="70" customFormat="false" ht="19.35" hidden="false" customHeight="false" outlineLevel="0" collapsed="false">
      <c r="A70" s="67"/>
      <c r="B70" s="67"/>
      <c r="C70" s="67"/>
      <c r="D70" s="67"/>
      <c r="E70" s="67"/>
      <c r="F70" s="67"/>
      <c r="G70" s="69"/>
      <c r="H70" s="69"/>
      <c r="I70" s="69"/>
      <c r="J70" s="70"/>
      <c r="K70" s="69"/>
      <c r="L70" s="69"/>
      <c r="M70" s="69"/>
      <c r="N70" s="69"/>
      <c r="O70" s="71"/>
      <c r="P70" s="71"/>
      <c r="Q70" s="69"/>
      <c r="R70" s="70"/>
      <c r="S70" s="69"/>
      <c r="T70" s="69"/>
      <c r="U70" s="69"/>
      <c r="V70" s="69"/>
      <c r="W70" s="69"/>
      <c r="X70" s="69"/>
      <c r="Y70" s="69"/>
    </row>
    <row r="71" customFormat="false" ht="19.35" hidden="false" customHeight="false" outlineLevel="0" collapsed="false">
      <c r="A71" s="67"/>
      <c r="B71" s="67"/>
      <c r="C71" s="67"/>
      <c r="D71" s="67"/>
      <c r="E71" s="67"/>
      <c r="F71" s="67"/>
      <c r="G71" s="69"/>
      <c r="H71" s="69"/>
      <c r="I71" s="69"/>
      <c r="J71" s="70"/>
      <c r="K71" s="69"/>
      <c r="L71" s="69"/>
      <c r="M71" s="69"/>
      <c r="N71" s="69"/>
      <c r="O71" s="71"/>
      <c r="P71" s="71"/>
      <c r="Q71" s="69"/>
      <c r="R71" s="70"/>
      <c r="S71" s="69"/>
      <c r="T71" s="69"/>
      <c r="U71" s="69"/>
      <c r="V71" s="69"/>
      <c r="W71" s="69"/>
      <c r="X71" s="69"/>
      <c r="Y71" s="69"/>
    </row>
    <row r="72" customFormat="false" ht="19.35" hidden="false" customHeight="false" outlineLevel="0" collapsed="false">
      <c r="A72" s="67"/>
      <c r="B72" s="67"/>
      <c r="C72" s="67"/>
      <c r="D72" s="67"/>
      <c r="E72" s="67"/>
      <c r="F72" s="67"/>
      <c r="G72" s="69"/>
      <c r="H72" s="69"/>
      <c r="I72" s="69"/>
      <c r="J72" s="70"/>
      <c r="K72" s="69"/>
      <c r="L72" s="69"/>
      <c r="M72" s="69"/>
      <c r="N72" s="69"/>
      <c r="O72" s="71"/>
      <c r="P72" s="71"/>
      <c r="Q72" s="69"/>
      <c r="R72" s="70"/>
      <c r="S72" s="69"/>
      <c r="T72" s="69"/>
      <c r="U72" s="69"/>
      <c r="V72" s="69"/>
      <c r="W72" s="69"/>
      <c r="X72" s="69"/>
      <c r="Y72" s="69"/>
    </row>
    <row r="73" customFormat="false" ht="19.35" hidden="false" customHeight="false" outlineLevel="0" collapsed="false">
      <c r="A73" s="67"/>
      <c r="B73" s="67"/>
      <c r="C73" s="67"/>
      <c r="D73" s="67"/>
      <c r="E73" s="67"/>
      <c r="F73" s="67"/>
      <c r="G73" s="69"/>
      <c r="H73" s="69"/>
      <c r="I73" s="69"/>
      <c r="J73" s="70"/>
      <c r="K73" s="69"/>
      <c r="L73" s="69"/>
      <c r="M73" s="69"/>
      <c r="N73" s="69"/>
      <c r="O73" s="71"/>
      <c r="P73" s="71"/>
      <c r="Q73" s="69"/>
      <c r="R73" s="70"/>
      <c r="S73" s="69"/>
      <c r="T73" s="69"/>
      <c r="U73" s="69"/>
      <c r="V73" s="69"/>
      <c r="W73" s="69"/>
      <c r="X73" s="69"/>
      <c r="Y73" s="69"/>
    </row>
    <row r="74" customFormat="false" ht="19.35" hidden="false" customHeight="false" outlineLevel="0" collapsed="false">
      <c r="A74" s="67"/>
      <c r="B74" s="67"/>
      <c r="C74" s="67"/>
      <c r="D74" s="67"/>
      <c r="E74" s="67"/>
      <c r="F74" s="67"/>
      <c r="G74" s="69"/>
      <c r="H74" s="69"/>
      <c r="I74" s="69"/>
      <c r="J74" s="70"/>
      <c r="K74" s="69"/>
      <c r="L74" s="69"/>
      <c r="M74" s="69"/>
      <c r="N74" s="69"/>
      <c r="O74" s="71"/>
      <c r="P74" s="71"/>
      <c r="Q74" s="69"/>
      <c r="R74" s="70"/>
      <c r="S74" s="69"/>
      <c r="T74" s="69"/>
      <c r="U74" s="69"/>
      <c r="V74" s="69"/>
      <c r="W74" s="69"/>
      <c r="X74" s="69"/>
      <c r="Y74" s="69"/>
    </row>
    <row r="75" customFormat="false" ht="19.35" hidden="false" customHeight="false" outlineLevel="0" collapsed="false">
      <c r="A75" s="67"/>
      <c r="B75" s="67"/>
      <c r="C75" s="67"/>
      <c r="D75" s="67"/>
      <c r="E75" s="67"/>
      <c r="F75" s="67"/>
      <c r="G75" s="69"/>
      <c r="H75" s="69"/>
      <c r="I75" s="69"/>
      <c r="J75" s="70"/>
      <c r="K75" s="69"/>
      <c r="L75" s="69"/>
      <c r="M75" s="69"/>
      <c r="N75" s="69"/>
      <c r="O75" s="71"/>
      <c r="P75" s="71"/>
      <c r="Q75" s="69"/>
      <c r="R75" s="70"/>
      <c r="S75" s="69"/>
      <c r="T75" s="69"/>
      <c r="U75" s="69"/>
      <c r="V75" s="69"/>
      <c r="W75" s="69"/>
      <c r="X75" s="69"/>
      <c r="Y75" s="69"/>
    </row>
    <row r="76" customFormat="false" ht="19.35" hidden="false" customHeight="false" outlineLevel="0" collapsed="false">
      <c r="A76" s="67"/>
      <c r="B76" s="67"/>
      <c r="C76" s="67"/>
      <c r="D76" s="67"/>
      <c r="E76" s="67"/>
      <c r="F76" s="67"/>
      <c r="G76" s="69"/>
      <c r="H76" s="69"/>
      <c r="I76" s="69"/>
      <c r="J76" s="70"/>
      <c r="K76" s="69"/>
      <c r="L76" s="69"/>
      <c r="M76" s="69"/>
      <c r="N76" s="69"/>
      <c r="O76" s="71"/>
      <c r="P76" s="71"/>
      <c r="Q76" s="69"/>
      <c r="R76" s="70"/>
      <c r="S76" s="69"/>
      <c r="T76" s="69"/>
      <c r="U76" s="69"/>
      <c r="V76" s="69"/>
      <c r="W76" s="69"/>
      <c r="X76" s="69"/>
      <c r="Y76" s="69"/>
    </row>
    <row r="77" customFormat="false" ht="19.35" hidden="false" customHeight="false" outlineLevel="0" collapsed="false">
      <c r="A77" s="67"/>
      <c r="B77" s="67"/>
      <c r="C77" s="67"/>
      <c r="D77" s="67"/>
      <c r="E77" s="67"/>
      <c r="F77" s="67"/>
      <c r="G77" s="69"/>
      <c r="H77" s="69"/>
      <c r="I77" s="69"/>
      <c r="J77" s="70"/>
      <c r="K77" s="69"/>
      <c r="L77" s="69"/>
      <c r="M77" s="69"/>
      <c r="N77" s="69"/>
      <c r="O77" s="71"/>
      <c r="P77" s="71"/>
      <c r="Q77" s="69"/>
      <c r="R77" s="70"/>
      <c r="S77" s="69"/>
      <c r="T77" s="69"/>
      <c r="U77" s="69"/>
      <c r="V77" s="69"/>
      <c r="W77" s="69"/>
      <c r="X77" s="69"/>
      <c r="Y77" s="69"/>
    </row>
    <row r="78" customFormat="false" ht="19.35" hidden="false" customHeight="false" outlineLevel="0" collapsed="false">
      <c r="A78" s="67"/>
      <c r="B78" s="67"/>
      <c r="C78" s="67"/>
      <c r="D78" s="67"/>
      <c r="E78" s="67"/>
      <c r="F78" s="67"/>
      <c r="G78" s="69"/>
      <c r="H78" s="69"/>
      <c r="I78" s="69"/>
      <c r="J78" s="70"/>
      <c r="K78" s="69"/>
      <c r="L78" s="69"/>
      <c r="M78" s="69"/>
      <c r="N78" s="69"/>
      <c r="O78" s="71"/>
      <c r="P78" s="71"/>
      <c r="Q78" s="69"/>
      <c r="R78" s="70"/>
      <c r="S78" s="69"/>
      <c r="T78" s="69"/>
      <c r="U78" s="69"/>
      <c r="V78" s="69"/>
      <c r="W78" s="69"/>
      <c r="X78" s="69"/>
      <c r="Y78" s="69"/>
    </row>
    <row r="79" customFormat="false" ht="19.35" hidden="false" customHeight="false" outlineLevel="0" collapsed="false">
      <c r="A79" s="67"/>
      <c r="B79" s="67"/>
      <c r="C79" s="67"/>
      <c r="D79" s="67"/>
      <c r="E79" s="67"/>
      <c r="F79" s="67"/>
      <c r="G79" s="69"/>
      <c r="H79" s="69"/>
      <c r="I79" s="69"/>
      <c r="J79" s="70"/>
      <c r="K79" s="69"/>
      <c r="L79" s="69"/>
      <c r="M79" s="69"/>
      <c r="N79" s="69"/>
      <c r="O79" s="71"/>
      <c r="P79" s="71"/>
      <c r="Q79" s="69"/>
      <c r="R79" s="70"/>
      <c r="S79" s="69"/>
      <c r="T79" s="69"/>
      <c r="U79" s="69"/>
      <c r="V79" s="69"/>
      <c r="W79" s="69"/>
      <c r="X79" s="69"/>
      <c r="Y79" s="69"/>
    </row>
    <row r="80" customFormat="false" ht="19.35" hidden="false" customHeight="false" outlineLevel="0" collapsed="false">
      <c r="A80" s="67"/>
      <c r="B80" s="67"/>
      <c r="C80" s="67"/>
      <c r="D80" s="67"/>
      <c r="E80" s="67"/>
      <c r="F80" s="67"/>
      <c r="G80" s="69"/>
      <c r="H80" s="69"/>
      <c r="I80" s="69"/>
      <c r="J80" s="70"/>
      <c r="K80" s="69"/>
      <c r="L80" s="69"/>
      <c r="M80" s="69"/>
      <c r="N80" s="69"/>
      <c r="O80" s="71"/>
      <c r="P80" s="71"/>
      <c r="Q80" s="69"/>
      <c r="R80" s="70"/>
      <c r="S80" s="69"/>
      <c r="T80" s="69"/>
      <c r="U80" s="69"/>
      <c r="V80" s="69"/>
      <c r="W80" s="69"/>
      <c r="X80" s="69"/>
      <c r="Y80" s="69"/>
    </row>
    <row r="81" customFormat="false" ht="19.35" hidden="false" customHeight="false" outlineLevel="0" collapsed="false">
      <c r="A81" s="67"/>
      <c r="B81" s="67"/>
      <c r="C81" s="67"/>
      <c r="D81" s="67"/>
      <c r="E81" s="67"/>
      <c r="F81" s="67"/>
      <c r="G81" s="69"/>
      <c r="H81" s="69"/>
      <c r="I81" s="69"/>
      <c r="J81" s="70"/>
      <c r="K81" s="69"/>
      <c r="L81" s="69"/>
      <c r="M81" s="69"/>
      <c r="N81" s="69"/>
      <c r="O81" s="71"/>
      <c r="P81" s="71"/>
      <c r="Q81" s="69"/>
      <c r="R81" s="70"/>
      <c r="S81" s="69"/>
      <c r="T81" s="69"/>
      <c r="U81" s="69"/>
      <c r="V81" s="69"/>
      <c r="W81" s="69"/>
      <c r="X81" s="69"/>
      <c r="Y81" s="69"/>
    </row>
    <row r="82" customFormat="false" ht="19.35" hidden="false" customHeight="false" outlineLevel="0" collapsed="false">
      <c r="A82" s="67"/>
      <c r="B82" s="67"/>
      <c r="C82" s="67"/>
      <c r="D82" s="67"/>
      <c r="E82" s="67"/>
      <c r="F82" s="67"/>
      <c r="G82" s="69"/>
      <c r="H82" s="69"/>
      <c r="I82" s="69"/>
      <c r="J82" s="70"/>
      <c r="K82" s="69"/>
      <c r="L82" s="69"/>
      <c r="M82" s="69"/>
      <c r="N82" s="69"/>
      <c r="O82" s="71"/>
      <c r="P82" s="71"/>
      <c r="Q82" s="69"/>
      <c r="R82" s="70"/>
      <c r="S82" s="69"/>
      <c r="T82" s="69"/>
      <c r="U82" s="69"/>
      <c r="V82" s="69"/>
      <c r="W82" s="69"/>
      <c r="X82" s="69"/>
      <c r="Y82" s="69"/>
    </row>
    <row r="83" customFormat="false" ht="19.35" hidden="false" customHeight="false" outlineLevel="0" collapsed="false">
      <c r="A83" s="67"/>
      <c r="B83" s="67"/>
      <c r="C83" s="67"/>
      <c r="D83" s="67"/>
      <c r="E83" s="67"/>
      <c r="F83" s="67"/>
      <c r="G83" s="69"/>
      <c r="H83" s="69"/>
      <c r="I83" s="69"/>
      <c r="J83" s="70"/>
      <c r="K83" s="69"/>
      <c r="L83" s="69"/>
      <c r="M83" s="69"/>
      <c r="N83" s="69"/>
      <c r="O83" s="71"/>
      <c r="P83" s="71"/>
      <c r="Q83" s="69"/>
      <c r="R83" s="70"/>
      <c r="S83" s="69"/>
      <c r="T83" s="69"/>
      <c r="U83" s="69"/>
      <c r="V83" s="69"/>
      <c r="W83" s="69"/>
      <c r="X83" s="69"/>
      <c r="Y83" s="69"/>
    </row>
    <row r="84" customFormat="false" ht="19.35" hidden="false" customHeight="false" outlineLevel="0" collapsed="false">
      <c r="A84" s="67"/>
      <c r="B84" s="67"/>
      <c r="C84" s="67"/>
      <c r="D84" s="67"/>
      <c r="E84" s="67"/>
      <c r="F84" s="67"/>
      <c r="G84" s="69"/>
      <c r="H84" s="69"/>
      <c r="I84" s="69"/>
      <c r="J84" s="70"/>
      <c r="K84" s="69"/>
      <c r="L84" s="69"/>
      <c r="M84" s="69"/>
      <c r="N84" s="69"/>
      <c r="O84" s="71"/>
      <c r="P84" s="71"/>
      <c r="Q84" s="69"/>
      <c r="R84" s="70"/>
      <c r="S84" s="69"/>
      <c r="T84" s="69"/>
      <c r="U84" s="69"/>
      <c r="V84" s="69"/>
      <c r="W84" s="69"/>
      <c r="X84" s="69"/>
      <c r="Y84" s="69"/>
    </row>
    <row r="85" customFormat="false" ht="19.35" hidden="false" customHeight="false" outlineLevel="0" collapsed="false">
      <c r="A85" s="67"/>
      <c r="B85" s="67"/>
      <c r="C85" s="67"/>
      <c r="D85" s="67"/>
      <c r="E85" s="67"/>
      <c r="F85" s="67"/>
      <c r="G85" s="69"/>
      <c r="H85" s="69"/>
      <c r="I85" s="69"/>
      <c r="J85" s="70"/>
      <c r="K85" s="69"/>
      <c r="L85" s="69"/>
      <c r="M85" s="69"/>
      <c r="N85" s="69"/>
      <c r="O85" s="71"/>
      <c r="P85" s="71"/>
      <c r="Q85" s="69"/>
      <c r="R85" s="70"/>
      <c r="S85" s="69"/>
      <c r="T85" s="69"/>
      <c r="U85" s="69"/>
      <c r="V85" s="69"/>
      <c r="W85" s="69"/>
      <c r="X85" s="69"/>
      <c r="Y85" s="69"/>
    </row>
    <row r="86" customFormat="false" ht="19.35" hidden="false" customHeight="false" outlineLevel="0" collapsed="false">
      <c r="A86" s="67"/>
      <c r="B86" s="67"/>
      <c r="C86" s="67"/>
      <c r="D86" s="67"/>
      <c r="E86" s="67"/>
      <c r="F86" s="67"/>
      <c r="G86" s="69"/>
      <c r="H86" s="69"/>
      <c r="I86" s="69"/>
      <c r="J86" s="70"/>
      <c r="K86" s="69"/>
      <c r="L86" s="69"/>
      <c r="M86" s="69"/>
      <c r="N86" s="69"/>
      <c r="O86" s="71"/>
      <c r="P86" s="71"/>
      <c r="Q86" s="69"/>
      <c r="R86" s="70"/>
      <c r="S86" s="69"/>
      <c r="T86" s="69"/>
      <c r="U86" s="69"/>
      <c r="V86" s="69"/>
      <c r="W86" s="69"/>
      <c r="X86" s="69"/>
      <c r="Y86" s="69"/>
    </row>
    <row r="87" customFormat="false" ht="19.35" hidden="false" customHeight="false" outlineLevel="0" collapsed="false">
      <c r="A87" s="67"/>
      <c r="B87" s="67"/>
      <c r="C87" s="67"/>
      <c r="D87" s="67"/>
      <c r="E87" s="67"/>
      <c r="F87" s="67"/>
      <c r="G87" s="69"/>
      <c r="H87" s="69"/>
      <c r="I87" s="69"/>
      <c r="J87" s="70"/>
      <c r="K87" s="69"/>
      <c r="L87" s="69"/>
      <c r="M87" s="69"/>
      <c r="N87" s="69"/>
      <c r="O87" s="71"/>
      <c r="P87" s="71"/>
      <c r="Q87" s="69"/>
      <c r="R87" s="70"/>
      <c r="S87" s="69"/>
      <c r="T87" s="69"/>
      <c r="U87" s="69"/>
      <c r="V87" s="69"/>
      <c r="W87" s="69"/>
      <c r="X87" s="69"/>
      <c r="Y87" s="69"/>
    </row>
    <row r="88" customFormat="false" ht="19.35" hidden="false" customHeight="false" outlineLevel="0" collapsed="false">
      <c r="A88" s="67"/>
      <c r="B88" s="67"/>
      <c r="C88" s="67"/>
      <c r="D88" s="67"/>
      <c r="E88" s="67"/>
      <c r="F88" s="67"/>
      <c r="G88" s="69"/>
      <c r="H88" s="69"/>
      <c r="I88" s="69"/>
      <c r="J88" s="70"/>
      <c r="K88" s="69"/>
      <c r="L88" s="69"/>
      <c r="M88" s="69"/>
      <c r="N88" s="69"/>
      <c r="O88" s="71"/>
      <c r="P88" s="71"/>
      <c r="Q88" s="69"/>
      <c r="R88" s="70"/>
      <c r="S88" s="69"/>
      <c r="T88" s="69"/>
      <c r="U88" s="69"/>
      <c r="V88" s="69"/>
      <c r="W88" s="69"/>
      <c r="X88" s="69"/>
      <c r="Y88" s="69"/>
    </row>
    <row r="89" customFormat="false" ht="19.35" hidden="false" customHeight="false" outlineLevel="0" collapsed="false">
      <c r="A89" s="67"/>
      <c r="B89" s="67"/>
      <c r="C89" s="67"/>
      <c r="D89" s="67"/>
      <c r="E89" s="67"/>
      <c r="F89" s="67"/>
      <c r="G89" s="69"/>
      <c r="H89" s="69"/>
      <c r="I89" s="69"/>
      <c r="J89" s="70"/>
      <c r="K89" s="69"/>
      <c r="L89" s="69"/>
      <c r="M89" s="69"/>
      <c r="N89" s="69"/>
      <c r="O89" s="71"/>
      <c r="P89" s="71"/>
      <c r="Q89" s="69"/>
      <c r="R89" s="70"/>
      <c r="S89" s="69"/>
      <c r="T89" s="69"/>
      <c r="U89" s="69"/>
      <c r="V89" s="69"/>
      <c r="W89" s="69"/>
      <c r="X89" s="69"/>
      <c r="Y89" s="69"/>
    </row>
    <row r="90" customFormat="false" ht="19.35" hidden="false" customHeight="false" outlineLevel="0" collapsed="false">
      <c r="A90" s="67"/>
      <c r="B90" s="67"/>
      <c r="C90" s="67"/>
      <c r="D90" s="67"/>
      <c r="E90" s="67"/>
      <c r="F90" s="67"/>
      <c r="G90" s="69"/>
      <c r="H90" s="69"/>
      <c r="I90" s="69"/>
      <c r="J90" s="70"/>
      <c r="K90" s="69"/>
      <c r="L90" s="69"/>
      <c r="M90" s="69"/>
      <c r="N90" s="69"/>
      <c r="O90" s="71"/>
      <c r="P90" s="71"/>
      <c r="Q90" s="69"/>
      <c r="R90" s="70"/>
      <c r="S90" s="69"/>
      <c r="T90" s="69"/>
      <c r="U90" s="69"/>
      <c r="V90" s="69"/>
      <c r="W90" s="69"/>
      <c r="X90" s="69"/>
      <c r="Y90" s="69"/>
    </row>
    <row r="91" customFormat="false" ht="19.35" hidden="false" customHeight="false" outlineLevel="0" collapsed="false">
      <c r="A91" s="67"/>
      <c r="B91" s="67"/>
      <c r="C91" s="67"/>
      <c r="D91" s="67"/>
      <c r="E91" s="67"/>
      <c r="F91" s="67"/>
      <c r="G91" s="69"/>
      <c r="H91" s="69"/>
      <c r="I91" s="69"/>
      <c r="J91" s="70"/>
      <c r="K91" s="69"/>
      <c r="L91" s="69"/>
      <c r="M91" s="69"/>
      <c r="N91" s="69"/>
      <c r="O91" s="71"/>
      <c r="P91" s="71"/>
      <c r="Q91" s="69"/>
      <c r="R91" s="70"/>
      <c r="S91" s="69"/>
      <c r="T91" s="69"/>
      <c r="U91" s="69"/>
      <c r="V91" s="69"/>
      <c r="W91" s="69"/>
      <c r="X91" s="69"/>
      <c r="Y91" s="69"/>
    </row>
    <row r="92" customFormat="false" ht="19.35" hidden="false" customHeight="false" outlineLevel="0" collapsed="false">
      <c r="A92" s="67"/>
      <c r="B92" s="67"/>
      <c r="C92" s="67"/>
      <c r="D92" s="67"/>
      <c r="E92" s="67"/>
      <c r="F92" s="67"/>
      <c r="G92" s="69"/>
      <c r="H92" s="69"/>
      <c r="I92" s="69"/>
      <c r="J92" s="70"/>
      <c r="K92" s="69"/>
      <c r="L92" s="69"/>
      <c r="M92" s="69"/>
      <c r="N92" s="69"/>
      <c r="O92" s="71"/>
      <c r="P92" s="71"/>
      <c r="Q92" s="69"/>
      <c r="R92" s="70"/>
      <c r="S92" s="69"/>
      <c r="T92" s="69"/>
      <c r="U92" s="69"/>
      <c r="V92" s="69"/>
      <c r="W92" s="69"/>
      <c r="X92" s="69"/>
      <c r="Y92" s="69"/>
    </row>
    <row r="93" customFormat="false" ht="19.35" hidden="false" customHeight="false" outlineLevel="0" collapsed="false">
      <c r="A93" s="67"/>
      <c r="B93" s="67"/>
      <c r="C93" s="67"/>
      <c r="D93" s="67"/>
      <c r="E93" s="67"/>
      <c r="F93" s="67"/>
      <c r="G93" s="69"/>
      <c r="H93" s="69"/>
      <c r="I93" s="69"/>
      <c r="J93" s="70"/>
      <c r="K93" s="69"/>
      <c r="L93" s="69"/>
      <c r="M93" s="69"/>
      <c r="N93" s="69"/>
      <c r="O93" s="71"/>
      <c r="P93" s="71"/>
      <c r="Q93" s="69"/>
      <c r="R93" s="70"/>
      <c r="S93" s="69"/>
      <c r="T93" s="69"/>
      <c r="U93" s="69"/>
      <c r="V93" s="69"/>
      <c r="W93" s="69"/>
      <c r="X93" s="69"/>
      <c r="Y93" s="69"/>
    </row>
    <row r="94" customFormat="false" ht="19.35" hidden="false" customHeight="false" outlineLevel="0" collapsed="false">
      <c r="A94" s="67"/>
      <c r="B94" s="67"/>
      <c r="C94" s="67"/>
      <c r="D94" s="67"/>
      <c r="E94" s="67"/>
      <c r="F94" s="67"/>
      <c r="G94" s="69"/>
      <c r="H94" s="69"/>
      <c r="I94" s="69"/>
      <c r="J94" s="70"/>
      <c r="K94" s="69"/>
      <c r="L94" s="69"/>
      <c r="M94" s="69"/>
      <c r="N94" s="69"/>
      <c r="O94" s="71"/>
      <c r="P94" s="71"/>
      <c r="Q94" s="69"/>
      <c r="R94" s="70"/>
      <c r="S94" s="69"/>
      <c r="T94" s="69"/>
      <c r="U94" s="69"/>
      <c r="V94" s="69"/>
      <c r="W94" s="69"/>
      <c r="X94" s="69"/>
      <c r="Y94" s="69"/>
    </row>
    <row r="95" customFormat="false" ht="19.35" hidden="false" customHeight="false" outlineLevel="0" collapsed="false">
      <c r="A95" s="67"/>
      <c r="B95" s="67"/>
      <c r="C95" s="67"/>
      <c r="D95" s="67"/>
      <c r="E95" s="67"/>
      <c r="F95" s="67"/>
      <c r="G95" s="69"/>
      <c r="H95" s="69"/>
      <c r="I95" s="69"/>
      <c r="J95" s="70"/>
      <c r="K95" s="69"/>
      <c r="L95" s="69"/>
      <c r="M95" s="69"/>
      <c r="N95" s="69"/>
      <c r="O95" s="71"/>
      <c r="P95" s="71"/>
      <c r="Q95" s="69"/>
      <c r="R95" s="70"/>
      <c r="S95" s="69"/>
      <c r="T95" s="69"/>
      <c r="U95" s="69"/>
      <c r="V95" s="69"/>
      <c r="W95" s="69"/>
      <c r="X95" s="69"/>
      <c r="Y95" s="69"/>
    </row>
    <row r="96" customFormat="false" ht="19.35" hidden="false" customHeight="false" outlineLevel="0" collapsed="false">
      <c r="A96" s="67"/>
      <c r="B96" s="67"/>
      <c r="C96" s="67"/>
      <c r="D96" s="67"/>
      <c r="E96" s="67"/>
      <c r="F96" s="67"/>
      <c r="G96" s="69"/>
      <c r="H96" s="69"/>
      <c r="I96" s="69"/>
      <c r="J96" s="70"/>
      <c r="K96" s="69"/>
      <c r="L96" s="69"/>
      <c r="M96" s="69"/>
      <c r="N96" s="69"/>
      <c r="O96" s="71"/>
      <c r="P96" s="71"/>
      <c r="Q96" s="69"/>
      <c r="R96" s="70"/>
      <c r="S96" s="69"/>
      <c r="T96" s="69"/>
      <c r="U96" s="69"/>
      <c r="V96" s="69"/>
      <c r="W96" s="69"/>
      <c r="X96" s="69"/>
      <c r="Y96" s="69"/>
    </row>
    <row r="97" customFormat="false" ht="19.35" hidden="false" customHeight="false" outlineLevel="0" collapsed="false">
      <c r="A97" s="67"/>
      <c r="B97" s="67"/>
      <c r="C97" s="67"/>
      <c r="D97" s="67"/>
      <c r="E97" s="67"/>
      <c r="F97" s="67"/>
      <c r="G97" s="69"/>
      <c r="H97" s="69"/>
      <c r="I97" s="69"/>
      <c r="J97" s="70"/>
      <c r="K97" s="69"/>
      <c r="L97" s="69"/>
      <c r="M97" s="69"/>
      <c r="N97" s="69"/>
      <c r="O97" s="71"/>
      <c r="P97" s="71"/>
      <c r="Q97" s="69"/>
      <c r="R97" s="70"/>
      <c r="S97" s="69"/>
      <c r="T97" s="69"/>
      <c r="U97" s="69"/>
      <c r="V97" s="69"/>
      <c r="W97" s="69"/>
      <c r="X97" s="69"/>
      <c r="Y97" s="69"/>
    </row>
    <row r="98" customFormat="false" ht="19.35" hidden="false" customHeight="false" outlineLevel="0" collapsed="false">
      <c r="A98" s="67"/>
      <c r="B98" s="67"/>
      <c r="C98" s="67"/>
      <c r="D98" s="67"/>
      <c r="E98" s="67"/>
      <c r="F98" s="67"/>
      <c r="G98" s="69"/>
      <c r="H98" s="69"/>
      <c r="I98" s="69"/>
      <c r="J98" s="70"/>
      <c r="K98" s="69"/>
      <c r="L98" s="69"/>
      <c r="M98" s="69"/>
      <c r="N98" s="69"/>
      <c r="O98" s="71"/>
      <c r="P98" s="71"/>
      <c r="Q98" s="69"/>
      <c r="R98" s="70"/>
      <c r="S98" s="69"/>
      <c r="T98" s="69"/>
      <c r="U98" s="69"/>
      <c r="V98" s="69"/>
      <c r="W98" s="69"/>
      <c r="X98" s="69"/>
      <c r="Y98" s="69"/>
    </row>
    <row r="99" customFormat="false" ht="19.35" hidden="false" customHeight="false" outlineLevel="0" collapsed="false">
      <c r="A99" s="67"/>
      <c r="B99" s="67"/>
      <c r="C99" s="67"/>
      <c r="D99" s="67"/>
      <c r="E99" s="67"/>
      <c r="F99" s="67"/>
      <c r="G99" s="69"/>
      <c r="H99" s="69"/>
      <c r="I99" s="69"/>
      <c r="J99" s="70"/>
      <c r="K99" s="69"/>
      <c r="L99" s="69"/>
      <c r="M99" s="69"/>
      <c r="N99" s="69"/>
      <c r="O99" s="71"/>
      <c r="P99" s="71"/>
      <c r="Q99" s="69"/>
      <c r="R99" s="70"/>
      <c r="S99" s="69"/>
      <c r="T99" s="69"/>
      <c r="U99" s="69"/>
      <c r="V99" s="69"/>
      <c r="W99" s="69"/>
      <c r="X99" s="69"/>
      <c r="Y99" s="69"/>
    </row>
    <row r="100" customFormat="false" ht="19.35" hidden="false" customHeight="false" outlineLevel="0" collapsed="false">
      <c r="A100" s="67"/>
      <c r="B100" s="67"/>
      <c r="C100" s="67"/>
      <c r="D100" s="67"/>
      <c r="E100" s="67"/>
      <c r="F100" s="67"/>
      <c r="G100" s="69"/>
      <c r="H100" s="69"/>
      <c r="I100" s="69"/>
      <c r="J100" s="70"/>
      <c r="K100" s="69"/>
      <c r="L100" s="69"/>
      <c r="M100" s="69"/>
      <c r="N100" s="69"/>
      <c r="O100" s="71"/>
      <c r="P100" s="71"/>
      <c r="Q100" s="69"/>
      <c r="R100" s="70"/>
      <c r="S100" s="69"/>
      <c r="T100" s="69"/>
      <c r="U100" s="69"/>
      <c r="V100" s="69"/>
      <c r="W100" s="69"/>
      <c r="X100" s="69"/>
      <c r="Y100" s="69"/>
    </row>
    <row r="101" customFormat="false" ht="19.35" hidden="false" customHeight="false" outlineLevel="0" collapsed="false">
      <c r="A101" s="67"/>
      <c r="B101" s="67"/>
      <c r="C101" s="67"/>
      <c r="D101" s="67"/>
      <c r="E101" s="67"/>
      <c r="F101" s="67"/>
      <c r="G101" s="69"/>
      <c r="H101" s="69"/>
      <c r="I101" s="69"/>
      <c r="J101" s="70"/>
      <c r="K101" s="69"/>
      <c r="L101" s="69"/>
      <c r="M101" s="69"/>
      <c r="N101" s="69"/>
      <c r="O101" s="71"/>
      <c r="P101" s="71"/>
      <c r="Q101" s="69"/>
      <c r="R101" s="70"/>
      <c r="S101" s="69"/>
      <c r="T101" s="69"/>
      <c r="U101" s="69"/>
      <c r="V101" s="69"/>
      <c r="W101" s="69"/>
      <c r="X101" s="69"/>
      <c r="Y101" s="69"/>
    </row>
    <row r="102" customFormat="false" ht="19.35" hidden="false" customHeight="false" outlineLevel="0" collapsed="false">
      <c r="A102" s="67"/>
      <c r="B102" s="67"/>
      <c r="C102" s="67"/>
      <c r="D102" s="67"/>
      <c r="E102" s="67"/>
      <c r="F102" s="67"/>
      <c r="G102" s="69"/>
      <c r="H102" s="69"/>
      <c r="I102" s="69"/>
      <c r="J102" s="70"/>
      <c r="K102" s="69"/>
      <c r="L102" s="69"/>
      <c r="M102" s="69"/>
      <c r="N102" s="69"/>
      <c r="O102" s="71"/>
      <c r="P102" s="71"/>
      <c r="Q102" s="69"/>
      <c r="R102" s="70"/>
      <c r="S102" s="69"/>
      <c r="T102" s="69"/>
      <c r="U102" s="69"/>
      <c r="V102" s="69"/>
      <c r="W102" s="69"/>
      <c r="X102" s="69"/>
      <c r="Y102" s="69"/>
    </row>
    <row r="103" customFormat="false" ht="19.35" hidden="false" customHeight="false" outlineLevel="0" collapsed="false">
      <c r="A103" s="67"/>
      <c r="B103" s="67"/>
      <c r="C103" s="67"/>
      <c r="D103" s="67"/>
      <c r="E103" s="67"/>
      <c r="F103" s="67"/>
      <c r="G103" s="69"/>
      <c r="H103" s="69"/>
      <c r="I103" s="69"/>
      <c r="J103" s="70"/>
      <c r="K103" s="69"/>
      <c r="L103" s="69"/>
      <c r="M103" s="69"/>
      <c r="N103" s="69"/>
      <c r="O103" s="71"/>
      <c r="P103" s="71"/>
      <c r="Q103" s="69"/>
      <c r="R103" s="70"/>
      <c r="S103" s="69"/>
      <c r="T103" s="69"/>
      <c r="U103" s="69"/>
      <c r="V103" s="69"/>
      <c r="W103" s="69"/>
      <c r="X103" s="69"/>
      <c r="Y103" s="69"/>
    </row>
    <row r="104" customFormat="false" ht="19.35" hidden="false" customHeight="false" outlineLevel="0" collapsed="false">
      <c r="A104" s="67"/>
      <c r="B104" s="67"/>
      <c r="C104" s="67"/>
      <c r="D104" s="67"/>
      <c r="E104" s="67"/>
      <c r="F104" s="67"/>
      <c r="G104" s="69"/>
      <c r="H104" s="69"/>
      <c r="I104" s="69"/>
      <c r="J104" s="70"/>
      <c r="K104" s="69"/>
      <c r="L104" s="69"/>
      <c r="M104" s="69"/>
      <c r="N104" s="69"/>
      <c r="O104" s="71"/>
      <c r="P104" s="71"/>
      <c r="Q104" s="69"/>
      <c r="R104" s="70"/>
      <c r="S104" s="69"/>
      <c r="T104" s="69"/>
      <c r="U104" s="69"/>
      <c r="V104" s="69"/>
      <c r="W104" s="69"/>
      <c r="X104" s="69"/>
      <c r="Y104" s="69"/>
    </row>
    <row r="105" customFormat="false" ht="19.35" hidden="false" customHeight="false" outlineLevel="0" collapsed="false">
      <c r="A105" s="67"/>
      <c r="B105" s="67"/>
      <c r="C105" s="67"/>
      <c r="D105" s="67"/>
      <c r="E105" s="67"/>
      <c r="F105" s="67"/>
      <c r="G105" s="69"/>
      <c r="H105" s="69"/>
      <c r="I105" s="69"/>
      <c r="J105" s="70"/>
      <c r="K105" s="69"/>
      <c r="L105" s="69"/>
      <c r="M105" s="69"/>
      <c r="N105" s="69"/>
      <c r="O105" s="71"/>
      <c r="P105" s="71"/>
      <c r="Q105" s="69"/>
      <c r="R105" s="70"/>
      <c r="S105" s="69"/>
      <c r="T105" s="69"/>
      <c r="U105" s="69"/>
      <c r="V105" s="69"/>
      <c r="W105" s="69"/>
      <c r="X105" s="69"/>
      <c r="Y105" s="69"/>
    </row>
    <row r="106" customFormat="false" ht="19.35" hidden="false" customHeight="false" outlineLevel="0" collapsed="false">
      <c r="A106" s="67"/>
      <c r="B106" s="67"/>
      <c r="C106" s="67"/>
      <c r="D106" s="67"/>
      <c r="E106" s="67"/>
      <c r="F106" s="67"/>
      <c r="G106" s="69"/>
      <c r="H106" s="69"/>
      <c r="I106" s="69"/>
      <c r="J106" s="70"/>
      <c r="K106" s="69"/>
      <c r="L106" s="69"/>
      <c r="M106" s="69"/>
      <c r="N106" s="69"/>
      <c r="O106" s="71"/>
      <c r="P106" s="71"/>
      <c r="Q106" s="69"/>
      <c r="R106" s="70"/>
      <c r="S106" s="69"/>
      <c r="T106" s="69"/>
      <c r="U106" s="69"/>
      <c r="V106" s="69"/>
      <c r="W106" s="69"/>
      <c r="X106" s="69"/>
      <c r="Y106" s="69"/>
    </row>
    <row r="107" customFormat="false" ht="19.35" hidden="false" customHeight="false" outlineLevel="0" collapsed="false">
      <c r="A107" s="67"/>
      <c r="B107" s="67"/>
      <c r="C107" s="67"/>
      <c r="D107" s="67"/>
      <c r="E107" s="67"/>
      <c r="F107" s="67"/>
      <c r="G107" s="69"/>
      <c r="H107" s="69"/>
      <c r="I107" s="69"/>
      <c r="J107" s="70"/>
      <c r="K107" s="69"/>
      <c r="L107" s="69"/>
      <c r="M107" s="69"/>
      <c r="N107" s="69"/>
      <c r="O107" s="71"/>
      <c r="P107" s="71"/>
      <c r="Q107" s="69"/>
      <c r="R107" s="70"/>
      <c r="S107" s="69"/>
      <c r="T107" s="69"/>
      <c r="U107" s="69"/>
      <c r="V107" s="69"/>
      <c r="W107" s="69"/>
      <c r="X107" s="69"/>
      <c r="Y107" s="69"/>
    </row>
    <row r="108" customFormat="false" ht="19.35" hidden="false" customHeight="false" outlineLevel="0" collapsed="false">
      <c r="A108" s="67"/>
      <c r="B108" s="67"/>
      <c r="C108" s="67"/>
      <c r="D108" s="67"/>
      <c r="E108" s="67"/>
      <c r="F108" s="67"/>
      <c r="G108" s="69"/>
      <c r="H108" s="69"/>
      <c r="I108" s="69"/>
      <c r="J108" s="70"/>
      <c r="K108" s="69"/>
      <c r="L108" s="69"/>
      <c r="M108" s="69"/>
      <c r="N108" s="69"/>
      <c r="O108" s="71"/>
      <c r="P108" s="71"/>
      <c r="Q108" s="69"/>
      <c r="R108" s="70"/>
      <c r="S108" s="69"/>
      <c r="T108" s="69"/>
      <c r="U108" s="69"/>
      <c r="V108" s="69"/>
      <c r="W108" s="69"/>
      <c r="X108" s="69"/>
      <c r="Y108" s="69"/>
    </row>
    <row r="109" customFormat="false" ht="19.35" hidden="false" customHeight="false" outlineLevel="0" collapsed="false">
      <c r="A109" s="67"/>
      <c r="B109" s="67"/>
      <c r="C109" s="67"/>
      <c r="D109" s="67"/>
      <c r="E109" s="67"/>
      <c r="F109" s="67"/>
      <c r="G109" s="69"/>
      <c r="H109" s="69"/>
      <c r="I109" s="69"/>
      <c r="J109" s="70"/>
      <c r="K109" s="69"/>
      <c r="L109" s="69"/>
      <c r="M109" s="69"/>
      <c r="N109" s="69"/>
      <c r="O109" s="71"/>
      <c r="P109" s="71"/>
      <c r="Q109" s="69"/>
      <c r="R109" s="70"/>
      <c r="S109" s="69"/>
      <c r="T109" s="69"/>
      <c r="U109" s="69"/>
      <c r="V109" s="69"/>
      <c r="W109" s="69"/>
      <c r="X109" s="69"/>
      <c r="Y109" s="69"/>
    </row>
    <row r="110" customFormat="false" ht="19.35" hidden="false" customHeight="false" outlineLevel="0" collapsed="false">
      <c r="A110" s="67"/>
      <c r="B110" s="67"/>
      <c r="C110" s="67"/>
      <c r="D110" s="67"/>
      <c r="E110" s="67"/>
      <c r="F110" s="67"/>
      <c r="G110" s="69"/>
      <c r="H110" s="69"/>
      <c r="I110" s="69"/>
      <c r="J110" s="70"/>
      <c r="K110" s="69"/>
      <c r="L110" s="69"/>
      <c r="M110" s="69"/>
      <c r="N110" s="69"/>
      <c r="O110" s="71"/>
      <c r="P110" s="71"/>
      <c r="Q110" s="69"/>
      <c r="R110" s="70"/>
      <c r="S110" s="69"/>
      <c r="T110" s="69"/>
      <c r="U110" s="69"/>
      <c r="V110" s="69"/>
      <c r="W110" s="69"/>
      <c r="X110" s="69"/>
      <c r="Y110" s="69"/>
    </row>
    <row r="111" customFormat="false" ht="19.35" hidden="false" customHeight="false" outlineLevel="0" collapsed="false">
      <c r="A111" s="67"/>
      <c r="B111" s="67"/>
      <c r="C111" s="67"/>
      <c r="D111" s="67"/>
      <c r="E111" s="67"/>
      <c r="F111" s="67"/>
      <c r="G111" s="69"/>
      <c r="H111" s="69"/>
      <c r="I111" s="69"/>
      <c r="J111" s="70"/>
      <c r="K111" s="69"/>
      <c r="L111" s="69"/>
      <c r="M111" s="69"/>
      <c r="N111" s="69"/>
      <c r="O111" s="71"/>
      <c r="P111" s="71"/>
      <c r="Q111" s="69"/>
      <c r="R111" s="70"/>
      <c r="S111" s="69"/>
      <c r="T111" s="69"/>
      <c r="U111" s="69"/>
      <c r="V111" s="69"/>
      <c r="W111" s="69"/>
      <c r="X111" s="69"/>
      <c r="Y111" s="69"/>
    </row>
    <row r="112" customFormat="false" ht="19.35" hidden="false" customHeight="false" outlineLevel="0" collapsed="false">
      <c r="A112" s="67"/>
      <c r="B112" s="67"/>
      <c r="C112" s="67"/>
      <c r="D112" s="67"/>
      <c r="E112" s="67"/>
      <c r="F112" s="67"/>
      <c r="G112" s="69"/>
      <c r="H112" s="69"/>
      <c r="I112" s="69"/>
      <c r="J112" s="70"/>
      <c r="K112" s="69"/>
      <c r="L112" s="69"/>
      <c r="M112" s="69"/>
      <c r="N112" s="69"/>
      <c r="O112" s="71"/>
      <c r="P112" s="71"/>
      <c r="Q112" s="69"/>
      <c r="R112" s="70"/>
      <c r="S112" s="69"/>
      <c r="T112" s="69"/>
      <c r="U112" s="69"/>
      <c r="V112" s="69"/>
      <c r="W112" s="69"/>
      <c r="X112" s="69"/>
      <c r="Y112" s="69"/>
    </row>
    <row r="113" customFormat="false" ht="19.35" hidden="false" customHeight="false" outlineLevel="0" collapsed="false">
      <c r="A113" s="67"/>
      <c r="B113" s="67"/>
      <c r="C113" s="67"/>
      <c r="D113" s="67"/>
      <c r="E113" s="67"/>
      <c r="F113" s="67"/>
      <c r="G113" s="69"/>
      <c r="H113" s="69"/>
      <c r="I113" s="69"/>
      <c r="J113" s="70"/>
      <c r="K113" s="69"/>
      <c r="L113" s="69"/>
      <c r="M113" s="69"/>
      <c r="N113" s="69"/>
      <c r="O113" s="71"/>
      <c r="P113" s="71"/>
      <c r="Q113" s="69"/>
      <c r="R113" s="70"/>
      <c r="S113" s="69"/>
      <c r="T113" s="69"/>
      <c r="U113" s="69"/>
      <c r="V113" s="69"/>
      <c r="W113" s="69"/>
      <c r="X113" s="69"/>
      <c r="Y113" s="69"/>
    </row>
    <row r="114" customFormat="false" ht="19.35" hidden="false" customHeight="false" outlineLevel="0" collapsed="false">
      <c r="A114" s="67"/>
      <c r="B114" s="67"/>
      <c r="C114" s="67"/>
      <c r="D114" s="67"/>
      <c r="E114" s="67"/>
      <c r="F114" s="67"/>
      <c r="G114" s="69"/>
      <c r="H114" s="69"/>
      <c r="I114" s="69"/>
      <c r="J114" s="70"/>
      <c r="K114" s="69"/>
      <c r="L114" s="69"/>
      <c r="M114" s="69"/>
      <c r="N114" s="69"/>
      <c r="O114" s="71"/>
      <c r="P114" s="71"/>
      <c r="Q114" s="69"/>
      <c r="R114" s="70"/>
      <c r="S114" s="69"/>
      <c r="T114" s="69"/>
      <c r="U114" s="69"/>
      <c r="V114" s="69"/>
      <c r="W114" s="69"/>
      <c r="X114" s="69"/>
      <c r="Y114" s="69"/>
    </row>
    <row r="115" customFormat="false" ht="19.35" hidden="false" customHeight="false" outlineLevel="0" collapsed="false">
      <c r="A115" s="67"/>
      <c r="B115" s="67"/>
      <c r="C115" s="67"/>
      <c r="D115" s="67"/>
      <c r="E115" s="67"/>
      <c r="F115" s="67"/>
      <c r="G115" s="69"/>
      <c r="H115" s="69"/>
      <c r="I115" s="69"/>
      <c r="J115" s="70"/>
      <c r="K115" s="69"/>
      <c r="L115" s="69"/>
      <c r="M115" s="69"/>
      <c r="N115" s="69"/>
      <c r="O115" s="71"/>
      <c r="P115" s="71"/>
      <c r="Q115" s="69"/>
      <c r="R115" s="70"/>
      <c r="S115" s="69"/>
      <c r="T115" s="69"/>
      <c r="U115" s="69"/>
      <c r="V115" s="69"/>
      <c r="W115" s="69"/>
      <c r="X115" s="69"/>
      <c r="Y115" s="69"/>
    </row>
    <row r="116" customFormat="false" ht="19.35" hidden="false" customHeight="false" outlineLevel="0" collapsed="false">
      <c r="A116" s="67"/>
      <c r="B116" s="67"/>
      <c r="C116" s="67"/>
      <c r="D116" s="67"/>
      <c r="E116" s="67"/>
      <c r="F116" s="67"/>
      <c r="G116" s="69"/>
      <c r="H116" s="69"/>
      <c r="I116" s="69"/>
      <c r="J116" s="70"/>
      <c r="K116" s="69"/>
      <c r="L116" s="69"/>
      <c r="M116" s="69"/>
      <c r="N116" s="69"/>
      <c r="O116" s="71"/>
      <c r="P116" s="71"/>
      <c r="Q116" s="69"/>
      <c r="R116" s="70"/>
      <c r="S116" s="69"/>
      <c r="T116" s="69"/>
      <c r="U116" s="69"/>
      <c r="V116" s="69"/>
      <c r="W116" s="69"/>
      <c r="X116" s="69"/>
      <c r="Y116" s="69"/>
    </row>
    <row r="117" customFormat="false" ht="19.35" hidden="false" customHeight="false" outlineLevel="0" collapsed="false">
      <c r="A117" s="67"/>
      <c r="B117" s="67"/>
      <c r="C117" s="67"/>
      <c r="D117" s="67"/>
      <c r="E117" s="67"/>
      <c r="F117" s="67"/>
      <c r="G117" s="69"/>
      <c r="H117" s="69"/>
      <c r="I117" s="69"/>
      <c r="J117" s="70"/>
      <c r="K117" s="69"/>
      <c r="L117" s="69"/>
      <c r="M117" s="69"/>
      <c r="N117" s="69"/>
      <c r="O117" s="71"/>
      <c r="P117" s="71"/>
      <c r="Q117" s="69"/>
      <c r="R117" s="70"/>
      <c r="S117" s="69"/>
      <c r="T117" s="69"/>
      <c r="U117" s="69"/>
      <c r="V117" s="69"/>
      <c r="W117" s="69"/>
      <c r="X117" s="69"/>
      <c r="Y117" s="69"/>
    </row>
    <row r="118" customFormat="false" ht="19.35" hidden="false" customHeight="false" outlineLevel="0" collapsed="false">
      <c r="A118" s="67"/>
      <c r="B118" s="67"/>
      <c r="C118" s="67"/>
      <c r="D118" s="67"/>
      <c r="E118" s="67"/>
      <c r="F118" s="67"/>
      <c r="G118" s="69"/>
      <c r="H118" s="69"/>
      <c r="I118" s="69"/>
      <c r="J118" s="70"/>
      <c r="K118" s="69"/>
      <c r="L118" s="69"/>
      <c r="M118" s="69"/>
      <c r="N118" s="69"/>
      <c r="O118" s="71"/>
      <c r="P118" s="71"/>
      <c r="Q118" s="69"/>
      <c r="R118" s="70"/>
      <c r="S118" s="69"/>
      <c r="T118" s="69"/>
      <c r="U118" s="69"/>
      <c r="V118" s="69"/>
      <c r="W118" s="69"/>
      <c r="X118" s="69"/>
      <c r="Y118" s="69"/>
    </row>
    <row r="119" customFormat="false" ht="19.35" hidden="false" customHeight="false" outlineLevel="0" collapsed="false">
      <c r="A119" s="67"/>
      <c r="B119" s="67"/>
      <c r="C119" s="67"/>
      <c r="D119" s="67"/>
      <c r="E119" s="67"/>
      <c r="F119" s="67"/>
      <c r="G119" s="69"/>
      <c r="H119" s="69"/>
      <c r="I119" s="69"/>
      <c r="J119" s="70"/>
      <c r="K119" s="69"/>
      <c r="L119" s="69"/>
      <c r="M119" s="69"/>
      <c r="N119" s="69"/>
      <c r="O119" s="71"/>
      <c r="P119" s="71"/>
      <c r="Q119" s="69"/>
      <c r="R119" s="70"/>
      <c r="S119" s="69"/>
      <c r="T119" s="69"/>
      <c r="U119" s="69"/>
      <c r="V119" s="69"/>
      <c r="W119" s="69"/>
      <c r="X119" s="69"/>
      <c r="Y119" s="69"/>
    </row>
    <row r="120" customFormat="false" ht="19.35" hidden="false" customHeight="false" outlineLevel="0" collapsed="false">
      <c r="A120" s="67"/>
      <c r="B120" s="67"/>
      <c r="C120" s="67"/>
      <c r="D120" s="67"/>
      <c r="E120" s="67"/>
      <c r="F120" s="67"/>
      <c r="G120" s="69"/>
      <c r="H120" s="69"/>
      <c r="I120" s="69"/>
      <c r="J120" s="70"/>
      <c r="K120" s="69"/>
      <c r="L120" s="69"/>
      <c r="M120" s="69"/>
      <c r="N120" s="69"/>
      <c r="O120" s="71"/>
      <c r="P120" s="71"/>
      <c r="Q120" s="69"/>
      <c r="R120" s="70"/>
      <c r="S120" s="69"/>
      <c r="T120" s="69"/>
      <c r="U120" s="69"/>
      <c r="V120" s="69"/>
      <c r="W120" s="69"/>
      <c r="X120" s="69"/>
      <c r="Y120" s="69"/>
    </row>
    <row r="121" customFormat="false" ht="19.35" hidden="false" customHeight="false" outlineLevel="0" collapsed="false">
      <c r="A121" s="67"/>
      <c r="B121" s="67"/>
      <c r="C121" s="67"/>
      <c r="D121" s="67"/>
      <c r="E121" s="67"/>
      <c r="F121" s="67"/>
      <c r="G121" s="69"/>
      <c r="H121" s="69"/>
      <c r="I121" s="69"/>
      <c r="J121" s="70"/>
      <c r="K121" s="69"/>
      <c r="L121" s="69"/>
      <c r="M121" s="69"/>
      <c r="N121" s="69"/>
      <c r="O121" s="71"/>
      <c r="P121" s="71"/>
      <c r="Q121" s="69"/>
      <c r="R121" s="70"/>
      <c r="S121" s="69"/>
      <c r="T121" s="69"/>
      <c r="U121" s="69"/>
      <c r="V121" s="69"/>
      <c r="W121" s="69"/>
      <c r="X121" s="69"/>
      <c r="Y121" s="69"/>
    </row>
    <row r="122" customFormat="false" ht="19.35" hidden="false" customHeight="false" outlineLevel="0" collapsed="false">
      <c r="A122" s="67"/>
      <c r="B122" s="67"/>
      <c r="C122" s="67"/>
      <c r="D122" s="67"/>
      <c r="E122" s="67"/>
      <c r="F122" s="67"/>
      <c r="G122" s="69"/>
      <c r="H122" s="69"/>
      <c r="I122" s="69"/>
      <c r="J122" s="70"/>
      <c r="K122" s="69"/>
      <c r="L122" s="69"/>
      <c r="M122" s="69"/>
      <c r="N122" s="69"/>
      <c r="O122" s="71"/>
      <c r="P122" s="71"/>
      <c r="Q122" s="69"/>
      <c r="R122" s="70"/>
      <c r="S122" s="69"/>
      <c r="T122" s="69"/>
      <c r="U122" s="69"/>
      <c r="V122" s="69"/>
      <c r="W122" s="69"/>
      <c r="X122" s="69"/>
      <c r="Y122" s="69"/>
    </row>
    <row r="123" customFormat="false" ht="19.35" hidden="false" customHeight="false" outlineLevel="0" collapsed="false">
      <c r="A123" s="67"/>
      <c r="B123" s="67"/>
      <c r="C123" s="67"/>
      <c r="D123" s="67"/>
      <c r="E123" s="67"/>
      <c r="F123" s="67"/>
      <c r="G123" s="69"/>
      <c r="H123" s="69"/>
      <c r="I123" s="69"/>
      <c r="J123" s="70"/>
      <c r="K123" s="69"/>
      <c r="L123" s="69"/>
      <c r="M123" s="69"/>
      <c r="N123" s="69"/>
      <c r="O123" s="71"/>
      <c r="P123" s="71"/>
      <c r="Q123" s="69"/>
      <c r="R123" s="70"/>
      <c r="S123" s="69"/>
      <c r="T123" s="69"/>
      <c r="U123" s="69"/>
      <c r="V123" s="69"/>
      <c r="W123" s="69"/>
      <c r="X123" s="69"/>
      <c r="Y123" s="69"/>
    </row>
  </sheetData>
  <mergeCells count="2">
    <mergeCell ref="E2:F2"/>
    <mergeCell ref="K2:L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N1" activePane="topRight" state="frozen"/>
      <selection pane="topLeft" activeCell="A1" activeCellId="0" sqref="A1"/>
      <selection pane="topRight" activeCell="Y11" activeCellId="0" sqref="Y5:Y11 Y5:Y11"/>
    </sheetView>
  </sheetViews>
  <sheetFormatPr defaultColWidth="9.7734375" defaultRowHeight="19.3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17.88"/>
    <col collapsed="false" customWidth="true" hidden="true" outlineLevel="0" max="4" min="3" style="0" width="7.78"/>
    <col collapsed="false" customWidth="true" hidden="false" outlineLevel="0" max="8" min="5" style="0" width="4.78"/>
    <col collapsed="false" customWidth="true" hidden="false" outlineLevel="0" max="9" min="9" style="2" width="4.78"/>
    <col collapsed="false" customWidth="true" hidden="false" outlineLevel="0" max="10" min="10" style="119" width="4.78"/>
    <col collapsed="false" customWidth="true" hidden="false" outlineLevel="0" max="13" min="11" style="0" width="4.78"/>
    <col collapsed="false" customWidth="true" hidden="false" outlineLevel="0" max="14" min="14" style="1" width="4.78"/>
    <col collapsed="false" customWidth="true" hidden="false" outlineLevel="0" max="15" min="15" style="120" width="4.78"/>
    <col collapsed="false" customWidth="true" hidden="false" outlineLevel="0" max="17" min="16" style="2" width="4.78"/>
    <col collapsed="false" customWidth="true" hidden="false" outlineLevel="0" max="18" min="18" style="0" width="4.78"/>
    <col collapsed="false" customWidth="true" hidden="false" outlineLevel="0" max="19" min="19" style="2" width="4.78"/>
    <col collapsed="false" customWidth="true" hidden="false" outlineLevel="0" max="20" min="20" style="121" width="4.78"/>
    <col collapsed="false" customWidth="true" hidden="false" outlineLevel="0" max="21" min="21" style="5" width="4.78"/>
    <col collapsed="false" customWidth="true" hidden="false" outlineLevel="0" max="22" min="22" style="0" width="4.78"/>
    <col collapsed="false" customWidth="true" hidden="false" outlineLevel="0" max="28" min="23" style="0" width="5.77"/>
  </cols>
  <sheetData>
    <row r="1" customFormat="false" ht="19.35" hidden="false" customHeight="false" outlineLevel="0" collapsed="false">
      <c r="A1" s="3"/>
      <c r="B1" s="122" t="s">
        <v>76</v>
      </c>
      <c r="C1" s="3"/>
      <c r="D1" s="3"/>
      <c r="E1" s="3"/>
      <c r="F1" s="3"/>
      <c r="G1" s="3"/>
      <c r="H1" s="3"/>
      <c r="I1" s="6"/>
      <c r="J1" s="123"/>
      <c r="K1" s="3"/>
      <c r="L1" s="3"/>
      <c r="M1" s="3"/>
      <c r="N1" s="5"/>
      <c r="O1" s="124"/>
      <c r="P1" s="6"/>
      <c r="Q1" s="6"/>
      <c r="R1" s="3"/>
      <c r="S1" s="6"/>
      <c r="T1" s="35"/>
    </row>
    <row r="2" customFormat="false" ht="19.35" hidden="false" customHeight="false" outlineLevel="0" collapsed="false">
      <c r="A2" s="3"/>
      <c r="B2" s="7" t="s">
        <v>77</v>
      </c>
      <c r="C2" s="7" t="s">
        <v>2</v>
      </c>
      <c r="D2" s="8"/>
      <c r="E2" s="125" t="s">
        <v>3</v>
      </c>
      <c r="F2" s="125"/>
      <c r="G2" s="9" t="n">
        <v>1999</v>
      </c>
      <c r="H2" s="9"/>
      <c r="I2" s="126"/>
      <c r="J2" s="127" t="n">
        <v>2000</v>
      </c>
      <c r="K2" s="127"/>
      <c r="L2" s="127"/>
      <c r="M2" s="127"/>
      <c r="N2" s="128" t="s">
        <v>4</v>
      </c>
      <c r="O2" s="128"/>
      <c r="P2" s="128"/>
      <c r="Q2" s="128"/>
      <c r="R2" s="129"/>
      <c r="S2" s="130" t="s">
        <v>5</v>
      </c>
      <c r="T2" s="130"/>
      <c r="U2" s="131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</row>
    <row r="3" customFormat="false" ht="19.35" hidden="false" customHeight="false" outlineLevel="0" collapsed="false">
      <c r="A3" s="3"/>
      <c r="B3" s="3"/>
      <c r="C3" s="4" t="s">
        <v>7</v>
      </c>
      <c r="D3" s="4" t="s">
        <v>8</v>
      </c>
      <c r="E3" s="4" t="s">
        <v>7</v>
      </c>
      <c r="F3" s="16" t="s">
        <v>9</v>
      </c>
      <c r="G3" s="15" t="s">
        <v>7</v>
      </c>
      <c r="H3" s="16" t="s">
        <v>10</v>
      </c>
      <c r="I3" s="133" t="s">
        <v>9</v>
      </c>
      <c r="J3" s="134" t="s">
        <v>7</v>
      </c>
      <c r="K3" s="16" t="s">
        <v>10</v>
      </c>
      <c r="L3" s="16" t="s">
        <v>9</v>
      </c>
      <c r="M3" s="133" t="s">
        <v>12</v>
      </c>
      <c r="N3" s="38" t="s">
        <v>7</v>
      </c>
      <c r="O3" s="37" t="s">
        <v>10</v>
      </c>
      <c r="P3" s="16" t="s">
        <v>9</v>
      </c>
      <c r="Q3" s="16" t="s">
        <v>13</v>
      </c>
      <c r="R3" s="135" t="s">
        <v>7</v>
      </c>
      <c r="S3" s="136" t="s">
        <v>14</v>
      </c>
      <c r="T3" s="51" t="s">
        <v>9</v>
      </c>
      <c r="U3" s="137" t="s">
        <v>13</v>
      </c>
    </row>
    <row r="4" customFormat="false" ht="19.35" hidden="false" customHeight="false" outlineLevel="0" collapsed="false">
      <c r="A4" s="3"/>
      <c r="B4" s="21"/>
      <c r="C4" s="21"/>
      <c r="D4" s="21"/>
      <c r="E4" s="21"/>
      <c r="F4" s="21"/>
      <c r="G4" s="22"/>
      <c r="H4" s="21"/>
      <c r="I4" s="138"/>
      <c r="J4" s="139"/>
      <c r="K4" s="21"/>
      <c r="L4" s="21"/>
      <c r="M4" s="140"/>
      <c r="N4" s="141"/>
      <c r="O4" s="142"/>
      <c r="P4" s="143"/>
      <c r="Q4" s="143"/>
      <c r="R4" s="144"/>
      <c r="S4" s="6"/>
      <c r="T4" s="35"/>
      <c r="U4" s="145"/>
    </row>
    <row r="5" customFormat="false" ht="19.35" hidden="false" customHeight="false" outlineLevel="0" collapsed="false">
      <c r="A5" s="3"/>
      <c r="B5" s="4" t="s">
        <v>18</v>
      </c>
      <c r="C5" s="3"/>
      <c r="D5" s="3"/>
      <c r="E5" s="146" t="n">
        <v>2702.125</v>
      </c>
      <c r="F5" s="30" t="n">
        <v>37.4725</v>
      </c>
      <c r="G5" s="31" t="n">
        <v>2980.66666666667</v>
      </c>
      <c r="H5" s="32" t="n">
        <v>77.1666666666667</v>
      </c>
      <c r="I5" s="147" t="n">
        <v>35.7</v>
      </c>
      <c r="J5" s="5" t="n">
        <v>3429.97727272727</v>
      </c>
      <c r="K5" s="35" t="n">
        <v>74.6958333333333</v>
      </c>
      <c r="L5" s="35" t="n">
        <v>32.30625</v>
      </c>
      <c r="M5" s="100" t="n">
        <v>9.4375</v>
      </c>
      <c r="N5" s="5" t="n">
        <v>3205.32196969697</v>
      </c>
      <c r="O5" s="35" t="n">
        <v>75.93125</v>
      </c>
      <c r="P5" s="5" t="n">
        <v>34.003125</v>
      </c>
      <c r="Q5" s="5" t="n">
        <f aca="false">+N5*100/$N$29</f>
        <v>109.030684992312</v>
      </c>
      <c r="R5" s="31" t="n">
        <v>3037.58964646465</v>
      </c>
      <c r="S5" s="35" t="n">
        <v>75.93125</v>
      </c>
      <c r="T5" s="35" t="n">
        <v>35.1595833333333</v>
      </c>
      <c r="U5" s="39" t="n">
        <f aca="false">+R5*100/$R$29</f>
        <v>107.662881580878</v>
      </c>
      <c r="Y5" s="4"/>
    </row>
    <row r="6" customFormat="false" ht="19.35" hidden="false" customHeight="false" outlineLevel="0" collapsed="false">
      <c r="A6" s="3"/>
      <c r="B6" s="4" t="s">
        <v>15</v>
      </c>
      <c r="C6" s="27" t="n">
        <v>3236.375</v>
      </c>
      <c r="D6" s="28" t="n">
        <v>79.6333333333333</v>
      </c>
      <c r="E6" s="146" t="n">
        <v>2786.75</v>
      </c>
      <c r="F6" s="30" t="n">
        <v>40.11</v>
      </c>
      <c r="G6" s="31" t="n">
        <v>2874.33333333333</v>
      </c>
      <c r="H6" s="32" t="n">
        <v>77.55</v>
      </c>
      <c r="I6" s="147" t="n">
        <v>38.6</v>
      </c>
      <c r="J6" s="5" t="n">
        <v>3428.88636363636</v>
      </c>
      <c r="K6" s="35" t="n">
        <v>77.30625</v>
      </c>
      <c r="L6" s="35" t="n">
        <v>37.4125</v>
      </c>
      <c r="M6" s="100" t="n">
        <v>11.075</v>
      </c>
      <c r="N6" s="5" t="n">
        <v>3151.60984848485</v>
      </c>
      <c r="O6" s="35" t="n">
        <v>77.428125</v>
      </c>
      <c r="P6" s="5" t="n">
        <v>38.00625</v>
      </c>
      <c r="Q6" s="5" t="n">
        <f aca="false">+N6*100/$N$29</f>
        <v>107.20363940266</v>
      </c>
      <c r="R6" s="31" t="n">
        <v>3029.9898989899</v>
      </c>
      <c r="S6" s="35" t="n">
        <v>77.428125</v>
      </c>
      <c r="T6" s="35" t="n">
        <v>38.7075</v>
      </c>
      <c r="U6" s="39" t="n">
        <f aca="false">+R6*100/$R$29</f>
        <v>107.393519748752</v>
      </c>
      <c r="Y6" s="4"/>
    </row>
    <row r="7" customFormat="false" ht="19.35" hidden="false" customHeight="false" outlineLevel="0" collapsed="false">
      <c r="A7" s="3"/>
      <c r="B7" s="4" t="s">
        <v>78</v>
      </c>
      <c r="C7" s="3"/>
      <c r="D7" s="3"/>
      <c r="E7" s="146" t="n">
        <v>2815.125</v>
      </c>
      <c r="F7" s="30" t="n">
        <v>36.275</v>
      </c>
      <c r="G7" s="31" t="n">
        <v>2907.5</v>
      </c>
      <c r="H7" s="32" t="n">
        <v>77.9</v>
      </c>
      <c r="I7" s="147" t="n">
        <v>35.1</v>
      </c>
      <c r="J7" s="5" t="n">
        <v>3360.61363636364</v>
      </c>
      <c r="K7" s="35" t="n">
        <v>78.0875</v>
      </c>
      <c r="L7" s="35" t="n">
        <v>33.6</v>
      </c>
      <c r="M7" s="100" t="n">
        <v>10.6625</v>
      </c>
      <c r="N7" s="5" t="n">
        <v>3134.05681818182</v>
      </c>
      <c r="O7" s="35" t="n">
        <v>77.99375</v>
      </c>
      <c r="P7" s="5" t="n">
        <v>34.35</v>
      </c>
      <c r="Q7" s="5" t="n">
        <f aca="false">+N7*100/$N$29</f>
        <v>106.606563996282</v>
      </c>
      <c r="R7" s="31" t="n">
        <v>3027.74621212121</v>
      </c>
      <c r="S7" s="35" t="n">
        <v>77.99375</v>
      </c>
      <c r="T7" s="35" t="n">
        <v>34.9916666666667</v>
      </c>
      <c r="U7" s="39" t="n">
        <f aca="false">+R7*100/$R$29</f>
        <v>107.313995579341</v>
      </c>
      <c r="Y7" s="4"/>
    </row>
    <row r="8" customFormat="false" ht="19.35" hidden="false" customHeight="false" outlineLevel="0" collapsed="false">
      <c r="A8" s="3"/>
      <c r="B8" s="4" t="s">
        <v>20</v>
      </c>
      <c r="C8" s="27" t="n">
        <v>3018.75</v>
      </c>
      <c r="D8" s="28" t="n">
        <v>78.3666666666667</v>
      </c>
      <c r="E8" s="146" t="n">
        <v>2599.375</v>
      </c>
      <c r="F8" s="30" t="n">
        <v>41.3275</v>
      </c>
      <c r="G8" s="31" t="n">
        <v>2795.83333333333</v>
      </c>
      <c r="H8" s="32" t="n">
        <v>77.1</v>
      </c>
      <c r="I8" s="147" t="n">
        <v>36.6</v>
      </c>
      <c r="J8" s="5" t="n">
        <v>3537.43181818182</v>
      </c>
      <c r="K8" s="35" t="n">
        <v>77.26875</v>
      </c>
      <c r="L8" s="35" t="n">
        <v>34.86875</v>
      </c>
      <c r="M8" s="100" t="n">
        <v>10.65</v>
      </c>
      <c r="N8" s="5" t="n">
        <v>3166.63257575758</v>
      </c>
      <c r="O8" s="35" t="n">
        <v>77.184375</v>
      </c>
      <c r="P8" s="5" t="n">
        <v>35.734375</v>
      </c>
      <c r="Q8" s="5" t="n">
        <f aca="false">+N8*100/$N$29</f>
        <v>107.714645242474</v>
      </c>
      <c r="R8" s="31" t="n">
        <v>2977.54671717172</v>
      </c>
      <c r="S8" s="35" t="n">
        <v>77.184375</v>
      </c>
      <c r="T8" s="35" t="n">
        <v>37.59875</v>
      </c>
      <c r="U8" s="39" t="n">
        <f aca="false">+R8*100/$R$29</f>
        <v>105.534748574579</v>
      </c>
      <c r="Y8" s="4"/>
    </row>
    <row r="9" customFormat="false" ht="19.35" hidden="false" customHeight="false" outlineLevel="0" collapsed="false">
      <c r="A9" s="3"/>
      <c r="B9" s="4" t="s">
        <v>79</v>
      </c>
      <c r="C9" s="27" t="n">
        <v>3537</v>
      </c>
      <c r="D9" s="28" t="n">
        <v>78.0333333333333</v>
      </c>
      <c r="E9" s="146" t="n">
        <v>2674.5</v>
      </c>
      <c r="F9" s="30" t="n">
        <v>35.9975</v>
      </c>
      <c r="G9" s="31" t="n">
        <v>2638.16666666667</v>
      </c>
      <c r="H9" s="32" t="n">
        <v>75.9166666666667</v>
      </c>
      <c r="I9" s="147" t="n">
        <v>34.9333333333333</v>
      </c>
      <c r="J9" s="5" t="n">
        <v>3367.34090909091</v>
      </c>
      <c r="K9" s="35" t="n">
        <v>76.2291666666667</v>
      </c>
      <c r="L9" s="35" t="n">
        <v>30.325</v>
      </c>
      <c r="M9" s="100" t="n">
        <v>10.2</v>
      </c>
      <c r="N9" s="5" t="n">
        <v>3002.75378787879</v>
      </c>
      <c r="O9" s="35" t="n">
        <v>76.0729166666667</v>
      </c>
      <c r="P9" s="5" t="n">
        <v>32.6291666666667</v>
      </c>
      <c r="Q9" s="5" t="n">
        <f aca="false">+N9*100/$N$29</f>
        <v>102.140223494189</v>
      </c>
      <c r="R9" s="31" t="n">
        <v>2893.33585858586</v>
      </c>
      <c r="S9" s="35" t="n">
        <v>76.0729166666667</v>
      </c>
      <c r="T9" s="35" t="n">
        <v>33.7519444444445</v>
      </c>
      <c r="U9" s="39" t="n">
        <f aca="false">+R9*100/$R$29</f>
        <v>102.550018986004</v>
      </c>
      <c r="Y9" s="4"/>
    </row>
    <row r="10" customFormat="false" ht="19.35" hidden="false" customHeight="false" outlineLevel="0" collapsed="false">
      <c r="A10" s="3"/>
      <c r="B10" s="4" t="s">
        <v>54</v>
      </c>
      <c r="C10" s="3"/>
      <c r="D10" s="3"/>
      <c r="E10" s="146" t="n">
        <v>2638.125</v>
      </c>
      <c r="F10" s="30" t="n">
        <v>36.5925</v>
      </c>
      <c r="G10" s="31" t="n">
        <v>2680.66666666667</v>
      </c>
      <c r="H10" s="32" t="n">
        <v>77.05</v>
      </c>
      <c r="I10" s="147" t="n">
        <v>33.9</v>
      </c>
      <c r="J10" s="5" t="n">
        <v>3283.27272727273</v>
      </c>
      <c r="K10" s="35" t="n">
        <v>76.375</v>
      </c>
      <c r="L10" s="35" t="n">
        <v>32.13125</v>
      </c>
      <c r="M10" s="100" t="n">
        <v>10.575</v>
      </c>
      <c r="N10" s="5" t="n">
        <v>2981.9696969697</v>
      </c>
      <c r="O10" s="35" t="n">
        <v>76.7125</v>
      </c>
      <c r="P10" s="5" t="n">
        <v>33.015625</v>
      </c>
      <c r="Q10" s="5" t="n">
        <f aca="false">+N10*100/$N$29</f>
        <v>101.433241889787</v>
      </c>
      <c r="R10" s="31" t="n">
        <v>2867.3547979798</v>
      </c>
      <c r="S10" s="35" t="n">
        <v>76.7125</v>
      </c>
      <c r="T10" s="35" t="n">
        <v>34.2079166666667</v>
      </c>
      <c r="U10" s="39" t="n">
        <f aca="false">+R10*100/$R$29</f>
        <v>101.629158640489</v>
      </c>
      <c r="Y10" s="4"/>
    </row>
    <row r="11" customFormat="false" ht="19.35" hidden="false" customHeight="false" outlineLevel="0" collapsed="false">
      <c r="A11" s="3"/>
      <c r="B11" s="4" t="s">
        <v>21</v>
      </c>
      <c r="C11" s="3"/>
      <c r="D11" s="3"/>
      <c r="E11" s="146" t="n">
        <v>2624</v>
      </c>
      <c r="F11" s="30" t="n">
        <v>33.565</v>
      </c>
      <c r="G11" s="31" t="n">
        <v>2709.66666666667</v>
      </c>
      <c r="H11" s="32" t="n">
        <v>77.4333333333333</v>
      </c>
      <c r="I11" s="147" t="n">
        <v>33.1</v>
      </c>
      <c r="J11" s="5" t="n">
        <v>2987.02272727273</v>
      </c>
      <c r="K11" s="35" t="n">
        <v>77.175</v>
      </c>
      <c r="L11" s="35" t="n">
        <v>28.76875</v>
      </c>
      <c r="M11" s="100" t="n">
        <v>10.5625</v>
      </c>
      <c r="N11" s="5" t="n">
        <v>2848.3446969697</v>
      </c>
      <c r="O11" s="35" t="n">
        <v>77.3041666666667</v>
      </c>
      <c r="P11" s="5" t="n">
        <v>30.934375</v>
      </c>
      <c r="Q11" s="5" t="n">
        <f aca="false">+N11*100/$N$29</f>
        <v>96.8879183872393</v>
      </c>
      <c r="R11" s="31" t="n">
        <v>2773.56313131313</v>
      </c>
      <c r="S11" s="35" t="n">
        <v>77.3041666666667</v>
      </c>
      <c r="T11" s="35" t="n">
        <v>31.81125</v>
      </c>
      <c r="U11" s="40" t="n">
        <f aca="false">+R11*100/$R$29</f>
        <v>98.3048514506224</v>
      </c>
      <c r="Y11" s="4"/>
    </row>
    <row r="12" customFormat="false" ht="19.35" hidden="false" customHeight="false" outlineLevel="0" collapsed="false">
      <c r="A12" s="3"/>
      <c r="B12" s="4" t="s">
        <v>22</v>
      </c>
      <c r="C12" s="27" t="n">
        <v>3313</v>
      </c>
      <c r="D12" s="28" t="n">
        <v>80.6666666666667</v>
      </c>
      <c r="E12" s="146" t="n">
        <v>2611</v>
      </c>
      <c r="F12" s="30" t="n">
        <v>35.485</v>
      </c>
      <c r="G12" s="31" t="n">
        <v>2524.83333333333</v>
      </c>
      <c r="H12" s="32" t="n">
        <v>78.1833333333333</v>
      </c>
      <c r="I12" s="147" t="n">
        <v>35.6333333333333</v>
      </c>
      <c r="J12" s="5" t="n">
        <v>3126.47727272727</v>
      </c>
      <c r="K12" s="35" t="n">
        <v>73.23125</v>
      </c>
      <c r="L12" s="35" t="n">
        <v>30.39375</v>
      </c>
      <c r="M12" s="100" t="n">
        <v>10.8375</v>
      </c>
      <c r="N12" s="5" t="n">
        <v>2825.6553030303</v>
      </c>
      <c r="O12" s="35" t="n">
        <v>75.7072916666667</v>
      </c>
      <c r="P12" s="5" t="n">
        <v>33.0135416666667</v>
      </c>
      <c r="Q12" s="5" t="n">
        <f aca="false">+N12*100/$N$29</f>
        <v>96.1161269146009</v>
      </c>
      <c r="R12" s="31" t="n">
        <v>2754.10353535354</v>
      </c>
      <c r="S12" s="35" t="n">
        <v>75.7072916666667</v>
      </c>
      <c r="T12" s="35" t="n">
        <v>33.8373611111111</v>
      </c>
      <c r="U12" s="40" t="n">
        <f aca="false">+R12*100/$R$29</f>
        <v>97.6151347939147</v>
      </c>
    </row>
    <row r="13" customFormat="false" ht="19.35" hidden="false" customHeight="false" outlineLevel="0" collapsed="false">
      <c r="A13" s="3"/>
      <c r="B13" s="4" t="s">
        <v>24</v>
      </c>
      <c r="C13" s="3"/>
      <c r="D13" s="3"/>
      <c r="E13" s="146" t="n">
        <v>2305.5</v>
      </c>
      <c r="F13" s="30" t="n">
        <v>33.905</v>
      </c>
      <c r="G13" s="31" t="n">
        <v>2858.33333333333</v>
      </c>
      <c r="H13" s="32" t="n">
        <v>78.65</v>
      </c>
      <c r="I13" s="147" t="n">
        <v>34.1666666666667</v>
      </c>
      <c r="J13" s="5" t="n">
        <v>3055.56818181818</v>
      </c>
      <c r="K13" s="35" t="n">
        <v>77.9875</v>
      </c>
      <c r="L13" s="35" t="n">
        <v>31.975</v>
      </c>
      <c r="M13" s="100" t="n">
        <v>10.0125</v>
      </c>
      <c r="N13" s="5" t="n">
        <v>2956.95075757576</v>
      </c>
      <c r="O13" s="35" t="n">
        <v>78.31875</v>
      </c>
      <c r="P13" s="5" t="n">
        <v>33.0708333333333</v>
      </c>
      <c r="Q13" s="148" t="n">
        <f aca="false">+N13*100/$N$29</f>
        <v>100.582209723381</v>
      </c>
      <c r="R13" s="31" t="n">
        <v>2739.80050505051</v>
      </c>
      <c r="S13" s="35" t="n">
        <v>78.31875</v>
      </c>
      <c r="T13" s="35" t="n">
        <v>33.3488888888889</v>
      </c>
      <c r="U13" s="40" t="n">
        <f aca="false">+R13*100/$R$29</f>
        <v>97.1081849958881</v>
      </c>
    </row>
    <row r="14" customFormat="false" ht="19.35" hidden="false" customHeight="false" outlineLevel="0" collapsed="false">
      <c r="A14" s="3"/>
      <c r="B14" s="4" t="s">
        <v>25</v>
      </c>
      <c r="C14" s="3"/>
      <c r="D14" s="3"/>
      <c r="E14" s="146" t="n">
        <v>2582.125</v>
      </c>
      <c r="F14" s="30" t="n">
        <v>40.5525</v>
      </c>
      <c r="G14" s="31" t="n">
        <v>2544.5</v>
      </c>
      <c r="H14" s="32" t="n">
        <v>77.4333333333333</v>
      </c>
      <c r="I14" s="147" t="n">
        <v>39.0666666666667</v>
      </c>
      <c r="J14" s="5" t="n">
        <v>3014.97727272727</v>
      </c>
      <c r="K14" s="35" t="n">
        <v>77.175</v>
      </c>
      <c r="L14" s="35" t="n">
        <v>34.63125</v>
      </c>
      <c r="M14" s="100" t="n">
        <v>10.65</v>
      </c>
      <c r="N14" s="5" t="n">
        <v>2779.73863636364</v>
      </c>
      <c r="O14" s="35" t="n">
        <v>77.3041666666667</v>
      </c>
      <c r="P14" s="5" t="n">
        <v>36.8489583333333</v>
      </c>
      <c r="Q14" s="5" t="n">
        <f aca="false">+N14*100/$N$29</f>
        <v>94.5542477440964</v>
      </c>
      <c r="R14" s="31" t="n">
        <v>2713.86742424242</v>
      </c>
      <c r="S14" s="35" t="n">
        <v>77.3041666666667</v>
      </c>
      <c r="T14" s="35" t="n">
        <v>38.0834722222222</v>
      </c>
      <c r="U14" s="40" t="n">
        <f aca="false">+R14*100/$R$29</f>
        <v>96.1890252234951</v>
      </c>
    </row>
    <row r="15" customFormat="false" ht="19.35" hidden="false" customHeight="false" outlineLevel="0" collapsed="false">
      <c r="A15" s="3"/>
      <c r="B15" s="4" t="s">
        <v>80</v>
      </c>
      <c r="C15" s="27" t="n">
        <v>2933</v>
      </c>
      <c r="D15" s="28" t="n">
        <v>77.0833333333333</v>
      </c>
      <c r="E15" s="146" t="n">
        <v>2455.125</v>
      </c>
      <c r="F15" s="30" t="n">
        <v>34.5275</v>
      </c>
      <c r="G15" s="31" t="n">
        <v>2690.66666666667</v>
      </c>
      <c r="H15" s="32" t="n">
        <v>76.65</v>
      </c>
      <c r="I15" s="147" t="n">
        <v>37.4666666666667</v>
      </c>
      <c r="J15" s="5" t="n">
        <v>2908.93181818182</v>
      </c>
      <c r="K15" s="35" t="n">
        <v>75.1125</v>
      </c>
      <c r="L15" s="35" t="n">
        <v>32.0375</v>
      </c>
      <c r="M15" s="100" t="n">
        <v>10.625</v>
      </c>
      <c r="N15" s="5" t="n">
        <v>2799.79924242424</v>
      </c>
      <c r="O15" s="35" t="n">
        <v>75.88125</v>
      </c>
      <c r="P15" s="5" t="n">
        <v>34.7520833333333</v>
      </c>
      <c r="Q15" s="5" t="n">
        <f aca="false">+N15*100/$N$29</f>
        <v>95.2366196371002</v>
      </c>
      <c r="R15" s="31" t="n">
        <v>2684.90782828283</v>
      </c>
      <c r="S15" s="35" t="n">
        <v>75.88125</v>
      </c>
      <c r="T15" s="35" t="n">
        <v>34.6772222222222</v>
      </c>
      <c r="U15" s="40" t="n">
        <f aca="false">+R15*100/$R$29</f>
        <v>95.1625950886489</v>
      </c>
    </row>
    <row r="16" customFormat="false" ht="19.35" hidden="false" customHeight="false" outlineLevel="0" collapsed="false">
      <c r="A16" s="3"/>
      <c r="B16" s="4" t="s">
        <v>17</v>
      </c>
      <c r="C16" s="27" t="n">
        <v>3060.375</v>
      </c>
      <c r="D16" s="28" t="n">
        <v>79.15</v>
      </c>
      <c r="E16" s="146" t="n">
        <v>2543.375</v>
      </c>
      <c r="F16" s="30" t="n">
        <v>35.785</v>
      </c>
      <c r="G16" s="31" t="n">
        <v>2469.33333333333</v>
      </c>
      <c r="H16" s="32" t="n">
        <v>76.95</v>
      </c>
      <c r="I16" s="147" t="n">
        <v>32.7333333333333</v>
      </c>
      <c r="J16" s="5" t="n">
        <v>3024.52272727273</v>
      </c>
      <c r="K16" s="35" t="n">
        <v>79.25</v>
      </c>
      <c r="L16" s="35" t="n">
        <v>30.80625</v>
      </c>
      <c r="M16" s="100" t="n">
        <v>10.875</v>
      </c>
      <c r="N16" s="5" t="n">
        <v>2746.92803030303</v>
      </c>
      <c r="O16" s="35" t="n">
        <v>78.1</v>
      </c>
      <c r="P16" s="5" t="n">
        <v>31.7697916666667</v>
      </c>
      <c r="Q16" s="5" t="n">
        <f aca="false">+N16*100/$N$29</f>
        <v>93.4381780051993</v>
      </c>
      <c r="R16" s="31" t="n">
        <v>2679.07702020202</v>
      </c>
      <c r="S16" s="35" t="n">
        <v>78.1</v>
      </c>
      <c r="T16" s="35" t="n">
        <v>33.1081944444444</v>
      </c>
      <c r="U16" s="40" t="n">
        <f aca="false">+R16*100/$R$29</f>
        <v>94.9559307024125</v>
      </c>
    </row>
    <row r="17" customFormat="false" ht="15.75" hidden="false" customHeight="true" outlineLevel="0" collapsed="false">
      <c r="A17" s="3"/>
      <c r="B17" s="4" t="s">
        <v>23</v>
      </c>
      <c r="C17" s="3"/>
      <c r="D17" s="3"/>
      <c r="E17" s="146" t="n">
        <v>2490.25</v>
      </c>
      <c r="F17" s="30" t="n">
        <v>40.6175</v>
      </c>
      <c r="G17" s="31" t="n">
        <v>2665.83333333333</v>
      </c>
      <c r="H17" s="32" t="n">
        <v>75.5833333333333</v>
      </c>
      <c r="I17" s="147" t="n">
        <v>37.3333333333333</v>
      </c>
      <c r="J17" s="5" t="n">
        <v>2864.47727272727</v>
      </c>
      <c r="K17" s="35" t="n">
        <v>74.2833333333333</v>
      </c>
      <c r="L17" s="35" t="n">
        <v>35.3625</v>
      </c>
      <c r="M17" s="100" t="n">
        <v>10.2875</v>
      </c>
      <c r="N17" s="5" t="n">
        <v>2765.1553030303</v>
      </c>
      <c r="O17" s="35" t="n">
        <v>74.9333333333333</v>
      </c>
      <c r="P17" s="5" t="n">
        <v>36.3479166666667</v>
      </c>
      <c r="Q17" s="5" t="n">
        <f aca="false">+N17*100/$N$29</f>
        <v>94.0581881164407</v>
      </c>
      <c r="R17" s="31" t="n">
        <v>2673.5202020202</v>
      </c>
      <c r="S17" s="35" t="n">
        <v>74.9333333333333</v>
      </c>
      <c r="T17" s="35" t="n">
        <v>37.7711111111111</v>
      </c>
      <c r="U17" s="40" t="n">
        <f aca="false">+R17*100/$R$29</f>
        <v>94.7589774837406</v>
      </c>
    </row>
    <row r="18" customFormat="false" ht="19.35" hidden="false" customHeight="false" outlineLevel="0" collapsed="false">
      <c r="A18" s="3"/>
      <c r="B18" s="4" t="s">
        <v>26</v>
      </c>
      <c r="C18" s="27" t="n">
        <v>3305.125</v>
      </c>
      <c r="D18" s="28" t="n">
        <v>79.8833333333333</v>
      </c>
      <c r="E18" s="146" t="n">
        <v>2521.25</v>
      </c>
      <c r="F18" s="30" t="n">
        <v>36.3175</v>
      </c>
      <c r="G18" s="31" t="n">
        <v>2224.16666666667</v>
      </c>
      <c r="H18" s="32" t="n">
        <v>77.5333333333333</v>
      </c>
      <c r="I18" s="147" t="n">
        <v>33.1333333333333</v>
      </c>
      <c r="J18" s="5" t="n">
        <v>3195.75</v>
      </c>
      <c r="K18" s="35" t="n">
        <v>78.0833333333333</v>
      </c>
      <c r="L18" s="35" t="n">
        <v>30.5875</v>
      </c>
      <c r="M18" s="100" t="n">
        <v>11.1</v>
      </c>
      <c r="N18" s="5" t="n">
        <v>2709.95833333333</v>
      </c>
      <c r="O18" s="35" t="n">
        <v>77.8083333333333</v>
      </c>
      <c r="P18" s="5" t="n">
        <v>31.8604166666667</v>
      </c>
      <c r="Q18" s="5" t="n">
        <f aca="false">+N18*100/$N$29</f>
        <v>92.1806346374279</v>
      </c>
      <c r="R18" s="31" t="n">
        <v>2647.05555555556</v>
      </c>
      <c r="S18" s="35" t="n">
        <v>77.8083333333333</v>
      </c>
      <c r="T18" s="35" t="n">
        <v>33.3461111111111</v>
      </c>
      <c r="U18" s="40" t="n">
        <f aca="false">+R18*100/$R$29</f>
        <v>93.8209771512338</v>
      </c>
    </row>
    <row r="19" customFormat="false" ht="19.35" hidden="false" customHeight="false" outlineLevel="0" collapsed="false">
      <c r="A19" s="3"/>
      <c r="B19" s="4" t="s">
        <v>27</v>
      </c>
      <c r="C19" s="3"/>
      <c r="D19" s="3"/>
      <c r="E19" s="27"/>
      <c r="F19" s="3"/>
      <c r="G19" s="31" t="n">
        <v>2716.16666666667</v>
      </c>
      <c r="H19" s="32" t="n">
        <v>77.1666666666667</v>
      </c>
      <c r="I19" s="147" t="n">
        <v>39.0333333333333</v>
      </c>
      <c r="J19" s="5" t="n">
        <v>3425.11363636364</v>
      </c>
      <c r="K19" s="35" t="n">
        <v>78.7</v>
      </c>
      <c r="L19" s="35" t="n">
        <v>38.49375</v>
      </c>
      <c r="M19" s="100" t="n">
        <v>10.95</v>
      </c>
      <c r="N19" s="5" t="n">
        <v>3070.64015151515</v>
      </c>
      <c r="O19" s="35" t="n">
        <v>77.9333333333333</v>
      </c>
      <c r="P19" s="5" t="n">
        <v>38.7635416666667</v>
      </c>
      <c r="Q19" s="149" t="n">
        <f aca="false">+N19*100/$N$29</f>
        <v>104.449413272591</v>
      </c>
      <c r="R19" s="31"/>
      <c r="S19" s="35"/>
      <c r="T19" s="35"/>
      <c r="U19" s="40"/>
    </row>
    <row r="20" customFormat="false" ht="19.35" hidden="false" customHeight="false" outlineLevel="0" collapsed="false">
      <c r="A20" s="3"/>
      <c r="B20" s="4" t="s">
        <v>81</v>
      </c>
      <c r="C20" s="3"/>
      <c r="D20" s="3"/>
      <c r="E20" s="27"/>
      <c r="F20" s="3"/>
      <c r="G20" s="31" t="n">
        <v>2595.5</v>
      </c>
      <c r="H20" s="32" t="n">
        <v>80.0666666666667</v>
      </c>
      <c r="I20" s="147" t="n">
        <v>37.1666666666667</v>
      </c>
      <c r="J20" s="148" t="n">
        <v>3188.18181818182</v>
      </c>
      <c r="K20" s="150" t="n">
        <v>78.45</v>
      </c>
      <c r="L20" s="150" t="n">
        <v>31</v>
      </c>
      <c r="M20" s="151" t="n">
        <v>10.6625</v>
      </c>
      <c r="N20" s="5" t="n">
        <v>2891.84090909091</v>
      </c>
      <c r="O20" s="35" t="n">
        <v>79.2583333333333</v>
      </c>
      <c r="P20" s="5" t="n">
        <v>34.0833333333333</v>
      </c>
      <c r="Q20" s="5" t="n">
        <f aca="false">+N20*100/$N$29</f>
        <v>98.3674645442186</v>
      </c>
      <c r="R20" s="31"/>
      <c r="S20" s="35"/>
      <c r="T20" s="35"/>
      <c r="U20" s="40"/>
    </row>
    <row r="21" customFormat="false" ht="19.35" hidden="false" customHeight="false" outlineLevel="0" collapsed="false">
      <c r="A21" s="3"/>
      <c r="B21" s="43" t="s">
        <v>67</v>
      </c>
      <c r="C21" s="3"/>
      <c r="D21" s="3"/>
      <c r="E21" s="27"/>
      <c r="F21" s="3"/>
      <c r="G21" s="27"/>
      <c r="H21" s="27"/>
      <c r="I21" s="152"/>
      <c r="J21" s="5" t="n">
        <v>3589.04545454545</v>
      </c>
      <c r="K21" s="35" t="n">
        <v>76.1083333333334</v>
      </c>
      <c r="L21" s="35" t="n">
        <v>32.725</v>
      </c>
      <c r="M21" s="100" t="n">
        <v>9.525</v>
      </c>
      <c r="N21" s="5"/>
      <c r="O21" s="124"/>
      <c r="P21" s="153"/>
      <c r="Q21" s="153"/>
      <c r="R21" s="44"/>
      <c r="S21" s="35" t="s">
        <v>31</v>
      </c>
      <c r="T21" s="35"/>
      <c r="U21" s="40"/>
    </row>
    <row r="22" customFormat="false" ht="19.35" hidden="false" customHeight="false" outlineLevel="0" collapsed="false">
      <c r="A22" s="3"/>
      <c r="B22" s="43" t="s">
        <v>29</v>
      </c>
      <c r="C22" s="3"/>
      <c r="D22" s="3"/>
      <c r="E22" s="27"/>
      <c r="F22" s="3"/>
      <c r="G22" s="27"/>
      <c r="H22" s="32"/>
      <c r="I22" s="147"/>
      <c r="J22" s="5" t="n">
        <v>3430.47727272727</v>
      </c>
      <c r="K22" s="35" t="n">
        <v>75.9916666666667</v>
      </c>
      <c r="L22" s="35" t="n">
        <v>31.90625</v>
      </c>
      <c r="M22" s="100" t="n">
        <v>9.8625</v>
      </c>
      <c r="N22" s="5"/>
      <c r="O22" s="124"/>
      <c r="P22" s="153"/>
      <c r="Q22" s="153"/>
      <c r="R22" s="44"/>
      <c r="S22" s="35"/>
      <c r="T22" s="35"/>
      <c r="U22" s="40"/>
    </row>
    <row r="23" customFormat="false" ht="19.35" hidden="false" customHeight="false" outlineLevel="0" collapsed="false">
      <c r="A23" s="3"/>
      <c r="B23" s="43" t="s">
        <v>34</v>
      </c>
      <c r="C23" s="3"/>
      <c r="D23" s="3"/>
      <c r="E23" s="27"/>
      <c r="F23" s="3"/>
      <c r="G23" s="27"/>
      <c r="H23" s="32"/>
      <c r="I23" s="147"/>
      <c r="J23" s="5" t="n">
        <v>3364.38636363636</v>
      </c>
      <c r="K23" s="35" t="n">
        <v>78.175</v>
      </c>
      <c r="L23" s="35" t="n">
        <v>33.975</v>
      </c>
      <c r="M23" s="100" t="n">
        <v>10.4</v>
      </c>
      <c r="N23" s="5"/>
      <c r="O23" s="124"/>
      <c r="P23" s="153"/>
      <c r="Q23" s="153"/>
      <c r="R23" s="44"/>
      <c r="S23" s="35"/>
      <c r="T23" s="35"/>
      <c r="U23" s="40"/>
    </row>
    <row r="24" customFormat="false" ht="19.35" hidden="false" customHeight="false" outlineLevel="0" collapsed="false">
      <c r="A24" s="3"/>
      <c r="B24" s="43" t="s">
        <v>66</v>
      </c>
      <c r="C24" s="3"/>
      <c r="D24" s="124"/>
      <c r="E24" s="124"/>
      <c r="F24" s="35"/>
      <c r="G24" s="27"/>
      <c r="H24" s="32"/>
      <c r="I24" s="147"/>
      <c r="J24" s="5" t="n">
        <v>3360.43181818182</v>
      </c>
      <c r="K24" s="35" t="n">
        <v>76.30625</v>
      </c>
      <c r="L24" s="35" t="n">
        <v>30.93125</v>
      </c>
      <c r="M24" s="100" t="n">
        <v>10.7</v>
      </c>
      <c r="N24" s="5"/>
      <c r="O24" s="124"/>
      <c r="P24" s="153"/>
      <c r="Q24" s="153"/>
      <c r="R24" s="44"/>
      <c r="S24" s="35"/>
      <c r="T24" s="35"/>
      <c r="U24" s="40"/>
    </row>
    <row r="25" customFormat="false" ht="19.35" hidden="false" customHeight="false" outlineLevel="0" collapsed="false">
      <c r="A25" s="3"/>
      <c r="B25" s="43" t="s">
        <v>82</v>
      </c>
      <c r="C25" s="3"/>
      <c r="D25" s="3"/>
      <c r="E25" s="27"/>
      <c r="F25" s="3"/>
      <c r="G25" s="27"/>
      <c r="H25" s="32"/>
      <c r="I25" s="147"/>
      <c r="J25" s="5" t="n">
        <v>3349.95454545455</v>
      </c>
      <c r="K25" s="35" t="n">
        <v>76.2833333333333</v>
      </c>
      <c r="L25" s="35" t="n">
        <v>36.28125</v>
      </c>
      <c r="M25" s="100" t="n">
        <v>10.775</v>
      </c>
      <c r="N25" s="5"/>
      <c r="O25" s="124"/>
      <c r="P25" s="153"/>
      <c r="Q25" s="153"/>
      <c r="R25" s="44"/>
      <c r="S25" s="35"/>
      <c r="T25" s="35"/>
      <c r="U25" s="40"/>
    </row>
    <row r="26" customFormat="false" ht="19.35" hidden="false" customHeight="false" outlineLevel="0" collapsed="false">
      <c r="A26" s="3"/>
      <c r="B26" s="43" t="s">
        <v>32</v>
      </c>
      <c r="C26" s="3"/>
      <c r="D26" s="124"/>
      <c r="E26" s="124"/>
      <c r="F26" s="35"/>
      <c r="G26" s="27"/>
      <c r="H26" s="32"/>
      <c r="I26" s="147"/>
      <c r="J26" s="5" t="n">
        <v>3306.18181818182</v>
      </c>
      <c r="K26" s="35" t="n">
        <v>78.83125</v>
      </c>
      <c r="L26" s="35" t="n">
        <v>31.8375</v>
      </c>
      <c r="M26" s="100" t="n">
        <v>10.775</v>
      </c>
      <c r="N26" s="5"/>
      <c r="O26" s="124"/>
      <c r="P26" s="153"/>
      <c r="Q26" s="153"/>
      <c r="R26" s="44"/>
      <c r="S26" s="35"/>
      <c r="T26" s="35"/>
      <c r="U26" s="40"/>
    </row>
    <row r="27" customFormat="false" ht="19.35" hidden="false" customHeight="false" outlineLevel="0" collapsed="false">
      <c r="A27" s="3"/>
      <c r="B27" s="43" t="s">
        <v>69</v>
      </c>
      <c r="C27" s="3"/>
      <c r="D27" s="3"/>
      <c r="E27" s="27"/>
      <c r="F27" s="3"/>
      <c r="G27" s="27"/>
      <c r="H27" s="32"/>
      <c r="I27" s="147"/>
      <c r="J27" s="5" t="n">
        <v>3304.65909090909</v>
      </c>
      <c r="K27" s="35" t="n">
        <v>77.25625</v>
      </c>
      <c r="L27" s="35" t="n">
        <v>31.725</v>
      </c>
      <c r="M27" s="100" t="n">
        <v>9.8625</v>
      </c>
      <c r="N27" s="5"/>
      <c r="O27" s="124"/>
      <c r="P27" s="153"/>
      <c r="Q27" s="153"/>
      <c r="R27" s="44"/>
      <c r="S27" s="35"/>
      <c r="T27" s="35"/>
      <c r="U27" s="40"/>
    </row>
    <row r="28" customFormat="false" ht="19.35" hidden="false" customHeight="false" outlineLevel="0" collapsed="false">
      <c r="A28" s="3"/>
      <c r="B28" s="43" t="s">
        <v>83</v>
      </c>
      <c r="C28" s="3"/>
      <c r="D28" s="124"/>
      <c r="E28" s="124"/>
      <c r="F28" s="35"/>
      <c r="G28" s="27"/>
      <c r="H28" s="32"/>
      <c r="I28" s="147"/>
      <c r="J28" s="5" t="n">
        <v>3275.29545454545</v>
      </c>
      <c r="K28" s="35" t="n">
        <v>74.49375</v>
      </c>
      <c r="L28" s="35" t="n">
        <v>35.275</v>
      </c>
      <c r="M28" s="100" t="n">
        <v>10.85</v>
      </c>
      <c r="N28" s="5"/>
      <c r="O28" s="124"/>
      <c r="P28" s="153"/>
      <c r="Q28" s="153"/>
      <c r="R28" s="44"/>
      <c r="S28" s="35"/>
      <c r="T28" s="35"/>
      <c r="U28" s="40"/>
    </row>
    <row r="29" customFormat="false" ht="19.35" hidden="false" customHeight="false" outlineLevel="0" collapsed="false">
      <c r="A29" s="3"/>
      <c r="B29" s="154" t="s">
        <v>74</v>
      </c>
      <c r="C29" s="27" t="n">
        <f aca="false">AVERAGE(C5:C11)</f>
        <v>3264.04166666667</v>
      </c>
      <c r="D29" s="32" t="n">
        <f aca="false">AVERAGE(D5:D11)</f>
        <v>78.6777777777778</v>
      </c>
      <c r="E29" s="155" t="n">
        <v>2596.33035714286</v>
      </c>
      <c r="F29" s="155" t="n">
        <v>37.0378571428571</v>
      </c>
      <c r="G29" s="155" t="n">
        <v>2679.76041666667</v>
      </c>
      <c r="H29" s="155" t="n">
        <v>77.3958333333333</v>
      </c>
      <c r="I29" s="155" t="n">
        <v>35.8541666666667</v>
      </c>
      <c r="J29" s="156" t="n">
        <v>3257.45738636364</v>
      </c>
      <c r="K29" s="156" t="n">
        <v>76.7856770833333</v>
      </c>
      <c r="L29" s="156" t="n">
        <v>32.88984375</v>
      </c>
      <c r="M29" s="157" t="n">
        <v>10.4963541666667</v>
      </c>
      <c r="N29" s="114" t="n">
        <v>2939.83475378788</v>
      </c>
      <c r="O29" s="115" t="n">
        <v>77.1169921875</v>
      </c>
      <c r="P29" s="115" t="n">
        <v>34.3239583333333</v>
      </c>
      <c r="Q29" s="115"/>
      <c r="R29" s="156" t="n">
        <v>2821.38988095238</v>
      </c>
      <c r="S29" s="157" t="n">
        <v>76.9057291666667</v>
      </c>
      <c r="T29" s="157" t="n">
        <v>35.0286408730159</v>
      </c>
      <c r="U29" s="114"/>
    </row>
    <row r="30" customFormat="false" ht="19.35" hidden="false" customHeight="false" outlineLevel="0" collapsed="false">
      <c r="A30" s="3"/>
      <c r="B30" s="54"/>
      <c r="C30" s="55"/>
      <c r="D30" s="55"/>
      <c r="E30" s="57"/>
      <c r="F30" s="55"/>
      <c r="G30" s="57"/>
      <c r="H30" s="55"/>
      <c r="I30" s="60"/>
      <c r="J30" s="158"/>
      <c r="K30" s="55"/>
      <c r="L30" s="55"/>
      <c r="M30" s="55"/>
      <c r="N30" s="53"/>
      <c r="O30" s="159"/>
      <c r="P30" s="60"/>
      <c r="Q30" s="60"/>
      <c r="R30" s="55"/>
      <c r="S30" s="6"/>
      <c r="T30" s="35"/>
    </row>
    <row r="31" customFormat="false" ht="19.35" hidden="false" customHeight="false" outlineLevel="0" collapsed="false">
      <c r="A31" s="3"/>
      <c r="B31" s="160"/>
      <c r="C31" s="43"/>
      <c r="D31" s="43"/>
      <c r="E31" s="44"/>
      <c r="F31" s="43"/>
      <c r="G31" s="44"/>
      <c r="H31" s="43"/>
      <c r="I31" s="161"/>
      <c r="J31" s="162"/>
      <c r="K31" s="43"/>
      <c r="L31" s="43"/>
      <c r="M31" s="43"/>
      <c r="N31" s="163"/>
      <c r="O31" s="159"/>
      <c r="P31" s="161"/>
      <c r="Q31" s="161"/>
      <c r="R31" s="43"/>
      <c r="S31" s="6"/>
    </row>
    <row r="32" customFormat="false" ht="19.35" hidden="false" customHeight="false" outlineLevel="0" collapsed="false">
      <c r="A32" s="3"/>
      <c r="B32" s="3"/>
      <c r="C32" s="3"/>
      <c r="D32" s="3"/>
      <c r="E32" s="3"/>
      <c r="F32" s="3"/>
      <c r="G32" s="27"/>
      <c r="H32" s="3"/>
      <c r="I32" s="6"/>
      <c r="J32" s="123"/>
      <c r="K32" s="3"/>
      <c r="L32" s="3"/>
      <c r="M32" s="3"/>
      <c r="O32" s="124"/>
      <c r="P32" s="6"/>
      <c r="Q32" s="6"/>
      <c r="R32" s="3"/>
      <c r="S32" s="6"/>
    </row>
    <row r="33" customFormat="false" ht="19.35" hidden="false" customHeight="false" outlineLevel="0" collapsed="false">
      <c r="A33" s="3"/>
      <c r="B33" s="3"/>
      <c r="C33" s="3"/>
      <c r="D33" s="3"/>
      <c r="E33" s="3"/>
      <c r="F33" s="3"/>
      <c r="G33" s="27"/>
      <c r="H33" s="3"/>
      <c r="I33" s="6"/>
      <c r="J33" s="123"/>
      <c r="K33" s="3"/>
      <c r="L33" s="3"/>
      <c r="M33" s="3"/>
      <c r="O33" s="124"/>
      <c r="P33" s="6"/>
      <c r="Q33" s="6"/>
      <c r="R33" s="3"/>
      <c r="S33" s="6"/>
    </row>
    <row r="34" customFormat="false" ht="19.35" hidden="false" customHeight="false" outlineLevel="0" collapsed="false">
      <c r="A34" s="3"/>
      <c r="B34" s="3"/>
      <c r="C34" s="4" t="s">
        <v>38</v>
      </c>
      <c r="D34" s="3"/>
      <c r="E34" s="3"/>
      <c r="F34" s="3"/>
      <c r="G34" s="27"/>
      <c r="H34" s="3"/>
      <c r="I34" s="6"/>
      <c r="J34" s="123"/>
      <c r="K34" s="3"/>
      <c r="L34" s="3"/>
      <c r="M34" s="3"/>
      <c r="O34" s="124"/>
      <c r="P34" s="6"/>
      <c r="Q34" s="6"/>
      <c r="R34" s="3"/>
      <c r="S34" s="6"/>
    </row>
    <row r="35" customFormat="false" ht="19.35" hidden="false" customHeight="false" outlineLevel="0" collapsed="false">
      <c r="A35" s="3"/>
      <c r="B35" s="3"/>
      <c r="C35" s="4" t="s">
        <v>39</v>
      </c>
      <c r="D35" s="3"/>
      <c r="E35" s="4"/>
      <c r="F35" s="3"/>
      <c r="G35" s="27"/>
      <c r="H35" s="3"/>
      <c r="I35" s="6"/>
      <c r="J35" s="123"/>
      <c r="K35" s="3"/>
      <c r="L35" s="3"/>
      <c r="M35" s="3"/>
      <c r="O35" s="124"/>
      <c r="P35" s="6"/>
      <c r="Q35" s="6"/>
      <c r="R35" s="3"/>
      <c r="S35" s="6"/>
    </row>
    <row r="36" customFormat="false" ht="19.35" hidden="false" customHeight="false" outlineLevel="0" collapsed="false">
      <c r="A36" s="3"/>
      <c r="B36" s="3"/>
      <c r="C36" s="3"/>
      <c r="D36" s="3"/>
      <c r="E36" s="3"/>
      <c r="F36" s="3"/>
      <c r="G36" s="27"/>
      <c r="H36" s="3"/>
      <c r="I36" s="6"/>
      <c r="J36" s="123"/>
      <c r="K36" s="3"/>
      <c r="L36" s="3"/>
      <c r="M36" s="3"/>
      <c r="O36" s="124"/>
      <c r="P36" s="6"/>
      <c r="Q36" s="6"/>
      <c r="R36" s="3"/>
      <c r="S36" s="6"/>
    </row>
    <row r="37" customFormat="false" ht="19.35" hidden="false" customHeight="false" outlineLevel="0" collapsed="false">
      <c r="A37" s="3"/>
      <c r="B37" s="3"/>
      <c r="C37" s="4" t="s">
        <v>41</v>
      </c>
      <c r="D37" s="3"/>
      <c r="E37" s="4"/>
      <c r="F37" s="3"/>
      <c r="G37" s="3"/>
      <c r="H37" s="3"/>
      <c r="I37" s="6"/>
      <c r="J37" s="123"/>
      <c r="K37" s="3"/>
      <c r="L37" s="3"/>
      <c r="M37" s="3"/>
      <c r="O37" s="124"/>
      <c r="P37" s="6"/>
      <c r="Q37" s="6"/>
      <c r="R37" s="3"/>
      <c r="S37" s="6"/>
    </row>
    <row r="38" customFormat="false" ht="19.35" hidden="false" customHeight="false" outlineLevel="0" collapsed="false">
      <c r="A38" s="3"/>
      <c r="B38" s="3"/>
      <c r="C38" s="4" t="s">
        <v>15</v>
      </c>
      <c r="D38" s="3"/>
      <c r="E38" s="4"/>
      <c r="F38" s="3"/>
      <c r="G38" s="3"/>
      <c r="H38" s="3"/>
      <c r="I38" s="6"/>
      <c r="J38" s="123"/>
      <c r="K38" s="3"/>
      <c r="L38" s="3"/>
      <c r="M38" s="3"/>
      <c r="O38" s="124"/>
      <c r="P38" s="6"/>
      <c r="Q38" s="6"/>
      <c r="R38" s="3"/>
      <c r="S38" s="6"/>
    </row>
    <row r="39" customFormat="false" ht="19.35" hidden="false" customHeight="false" outlineLevel="0" collapsed="false">
      <c r="A39" s="3"/>
      <c r="B39" s="3"/>
      <c r="C39" s="4" t="s">
        <v>79</v>
      </c>
      <c r="D39" s="3"/>
      <c r="E39" s="4"/>
      <c r="F39" s="3"/>
      <c r="G39" s="3"/>
      <c r="H39" s="3"/>
      <c r="I39" s="6"/>
      <c r="J39" s="123"/>
      <c r="K39" s="3"/>
      <c r="L39" s="3"/>
      <c r="M39" s="3"/>
      <c r="O39" s="124"/>
      <c r="P39" s="6"/>
      <c r="Q39" s="6"/>
      <c r="R39" s="3"/>
      <c r="S39" s="6"/>
    </row>
    <row r="40" customFormat="false" ht="19.35" hidden="false" customHeight="false" outlineLevel="0" collapsed="false">
      <c r="A40" s="3"/>
      <c r="B40" s="3"/>
      <c r="C40" s="4" t="s">
        <v>22</v>
      </c>
      <c r="D40" s="3"/>
      <c r="E40" s="4"/>
      <c r="F40" s="3"/>
      <c r="G40" s="3"/>
      <c r="H40" s="3"/>
      <c r="I40" s="6"/>
      <c r="J40" s="123"/>
      <c r="K40" s="3"/>
      <c r="L40" s="3"/>
      <c r="M40" s="3"/>
      <c r="O40" s="124"/>
      <c r="P40" s="6"/>
      <c r="Q40" s="6"/>
      <c r="R40" s="3"/>
      <c r="S40" s="6"/>
    </row>
    <row r="41" customFormat="false" ht="19.35" hidden="false" customHeight="false" outlineLevel="0" collapsed="false">
      <c r="A41" s="3"/>
      <c r="B41" s="3"/>
      <c r="C41" s="3"/>
      <c r="D41" s="3"/>
      <c r="E41" s="4"/>
      <c r="F41" s="3"/>
      <c r="G41" s="3"/>
      <c r="H41" s="3"/>
      <c r="I41" s="6"/>
      <c r="J41" s="123"/>
      <c r="K41" s="3"/>
      <c r="L41" s="3"/>
      <c r="M41" s="3"/>
      <c r="O41" s="124"/>
      <c r="P41" s="6"/>
      <c r="Q41" s="6"/>
      <c r="R41" s="3"/>
      <c r="S41" s="6"/>
    </row>
    <row r="42" customFormat="false" ht="19.35" hidden="false" customHeight="false" outlineLevel="0" collapsed="false">
      <c r="A42" s="3"/>
      <c r="B42" s="3"/>
      <c r="C42" s="3"/>
      <c r="D42" s="3"/>
      <c r="E42" s="4"/>
      <c r="F42" s="3"/>
      <c r="G42" s="3"/>
      <c r="H42" s="3"/>
      <c r="I42" s="6"/>
      <c r="J42" s="123"/>
      <c r="K42" s="3"/>
      <c r="L42" s="3"/>
      <c r="M42" s="3"/>
      <c r="O42" s="124"/>
      <c r="P42" s="6"/>
      <c r="Q42" s="6"/>
      <c r="R42" s="3"/>
      <c r="S42" s="6"/>
    </row>
    <row r="43" customFormat="false" ht="19.35" hidden="false" customHeight="false" outlineLevel="0" collapsed="false">
      <c r="A43" s="3"/>
      <c r="B43" s="3"/>
      <c r="C43" s="3"/>
      <c r="D43" s="3"/>
      <c r="E43" s="4"/>
      <c r="F43" s="3"/>
      <c r="G43" s="3"/>
      <c r="H43" s="3"/>
      <c r="I43" s="6"/>
      <c r="J43" s="123"/>
      <c r="K43" s="3"/>
      <c r="L43" s="3"/>
      <c r="M43" s="3"/>
      <c r="O43" s="124"/>
      <c r="P43" s="6"/>
      <c r="Q43" s="6"/>
      <c r="R43" s="3"/>
      <c r="S43" s="6"/>
    </row>
    <row r="44" customFormat="false" ht="19.35" hidden="false" customHeight="false" outlineLevel="0" collapsed="false">
      <c r="A44" s="3"/>
      <c r="B44" s="3"/>
      <c r="C44" s="3"/>
      <c r="D44" s="3"/>
      <c r="E44" s="4"/>
      <c r="F44" s="3"/>
      <c r="G44" s="3"/>
      <c r="H44" s="3"/>
      <c r="I44" s="6"/>
      <c r="J44" s="123"/>
      <c r="K44" s="3"/>
      <c r="L44" s="3"/>
      <c r="M44" s="3"/>
      <c r="O44" s="124"/>
      <c r="P44" s="6"/>
      <c r="Q44" s="6"/>
      <c r="R44" s="3"/>
      <c r="S44" s="6"/>
    </row>
    <row r="45" customFormat="false" ht="19.35" hidden="false" customHeight="false" outlineLevel="0" collapsed="false">
      <c r="A45" s="3"/>
      <c r="B45" s="3"/>
      <c r="C45" s="3"/>
      <c r="D45" s="3"/>
      <c r="E45" s="4"/>
      <c r="F45" s="3"/>
      <c r="G45" s="3"/>
      <c r="H45" s="3"/>
      <c r="I45" s="6"/>
      <c r="J45" s="123"/>
      <c r="K45" s="3"/>
      <c r="L45" s="3"/>
      <c r="M45" s="3"/>
      <c r="O45" s="124"/>
      <c r="P45" s="6"/>
      <c r="Q45" s="6"/>
      <c r="R45" s="3"/>
      <c r="S45" s="6"/>
    </row>
    <row r="46" customFormat="false" ht="19.35" hidden="false" customHeight="false" outlineLevel="0" collapsed="false">
      <c r="A46" s="3"/>
      <c r="B46" s="3"/>
      <c r="C46" s="3"/>
      <c r="D46" s="3"/>
      <c r="E46" s="4"/>
      <c r="F46" s="3"/>
      <c r="G46" s="3"/>
      <c r="H46" s="3"/>
      <c r="I46" s="6"/>
      <c r="J46" s="123"/>
      <c r="K46" s="3"/>
      <c r="L46" s="3"/>
      <c r="M46" s="3"/>
      <c r="O46" s="124"/>
      <c r="P46" s="6"/>
      <c r="Q46" s="6"/>
      <c r="R46" s="3"/>
      <c r="S46" s="6"/>
    </row>
    <row r="47" customFormat="false" ht="19.3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6"/>
      <c r="J47" s="123"/>
      <c r="K47" s="3"/>
      <c r="L47" s="3"/>
      <c r="M47" s="3"/>
      <c r="O47" s="124"/>
      <c r="P47" s="6"/>
      <c r="Q47" s="6"/>
      <c r="R47" s="3"/>
      <c r="S47" s="6"/>
    </row>
    <row r="48" customFormat="false" ht="19.3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6"/>
      <c r="J48" s="123"/>
      <c r="K48" s="3"/>
      <c r="L48" s="3"/>
      <c r="M48" s="3"/>
      <c r="O48" s="124"/>
      <c r="P48" s="6"/>
      <c r="Q48" s="6"/>
      <c r="R48" s="3"/>
      <c r="S48" s="6"/>
    </row>
    <row r="49" customFormat="false" ht="19.3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6"/>
      <c r="J49" s="123"/>
      <c r="K49" s="3"/>
      <c r="L49" s="3"/>
      <c r="M49" s="3"/>
      <c r="O49" s="124"/>
      <c r="P49" s="6"/>
      <c r="Q49" s="6"/>
      <c r="R49" s="3"/>
      <c r="S49" s="6"/>
    </row>
    <row r="50" customFormat="false" ht="19.3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6"/>
      <c r="J50" s="123"/>
      <c r="K50" s="3"/>
      <c r="L50" s="3"/>
      <c r="M50" s="3"/>
      <c r="O50" s="124"/>
      <c r="P50" s="6"/>
      <c r="Q50" s="6"/>
      <c r="R50" s="3"/>
      <c r="S50" s="6"/>
    </row>
    <row r="51" customFormat="false" ht="19.3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6"/>
      <c r="J51" s="123"/>
      <c r="K51" s="3"/>
      <c r="L51" s="3"/>
      <c r="M51" s="3"/>
      <c r="O51" s="124"/>
      <c r="P51" s="6"/>
      <c r="Q51" s="6"/>
      <c r="R51" s="3"/>
      <c r="S51" s="6"/>
    </row>
    <row r="52" customFormat="false" ht="19.3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6"/>
      <c r="J52" s="123"/>
      <c r="K52" s="3"/>
      <c r="L52" s="3"/>
      <c r="M52" s="3"/>
      <c r="O52" s="124"/>
      <c r="P52" s="6"/>
      <c r="Q52" s="6"/>
      <c r="R52" s="3"/>
      <c r="S52" s="6"/>
    </row>
    <row r="53" customFormat="false" ht="19.3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6"/>
      <c r="J53" s="123"/>
      <c r="K53" s="3"/>
      <c r="L53" s="3"/>
      <c r="M53" s="3"/>
      <c r="O53" s="124"/>
      <c r="P53" s="6"/>
      <c r="Q53" s="6"/>
      <c r="R53" s="3"/>
      <c r="S53" s="6"/>
    </row>
    <row r="54" customFormat="false" ht="19.3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6"/>
      <c r="J54" s="123"/>
      <c r="K54" s="3"/>
      <c r="L54" s="3"/>
      <c r="M54" s="3"/>
      <c r="O54" s="124"/>
      <c r="P54" s="6"/>
      <c r="Q54" s="6"/>
      <c r="R54" s="3"/>
      <c r="S54" s="6"/>
    </row>
    <row r="55" customFormat="false" ht="19.3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6"/>
      <c r="J55" s="123"/>
      <c r="K55" s="3"/>
      <c r="L55" s="3"/>
      <c r="M55" s="3"/>
      <c r="O55" s="124"/>
      <c r="P55" s="6"/>
      <c r="Q55" s="6"/>
      <c r="R55" s="3"/>
      <c r="S55" s="6"/>
    </row>
    <row r="56" customFormat="false" ht="19.3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6"/>
      <c r="J56" s="123"/>
      <c r="K56" s="3"/>
      <c r="L56" s="3"/>
      <c r="M56" s="3"/>
      <c r="O56" s="124"/>
      <c r="P56" s="6"/>
      <c r="Q56" s="6"/>
      <c r="R56" s="3"/>
      <c r="S56" s="6"/>
    </row>
    <row r="57" customFormat="false" ht="19.3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6"/>
      <c r="J57" s="123"/>
      <c r="K57" s="3"/>
      <c r="L57" s="3"/>
      <c r="M57" s="3"/>
      <c r="O57" s="124"/>
      <c r="P57" s="6"/>
      <c r="Q57" s="6"/>
      <c r="R57" s="3"/>
      <c r="S57" s="6"/>
    </row>
    <row r="58" customFormat="false" ht="19.3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6"/>
      <c r="J58" s="123"/>
      <c r="K58" s="3"/>
      <c r="L58" s="3"/>
      <c r="M58" s="3"/>
      <c r="O58" s="124"/>
      <c r="P58" s="6"/>
      <c r="Q58" s="6"/>
      <c r="R58" s="3"/>
      <c r="S58" s="6"/>
    </row>
    <row r="59" customFormat="false" ht="19.3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6"/>
      <c r="J59" s="123"/>
      <c r="K59" s="3"/>
      <c r="L59" s="3"/>
      <c r="M59" s="3"/>
      <c r="O59" s="124"/>
      <c r="P59" s="6"/>
      <c r="Q59" s="6"/>
      <c r="R59" s="3"/>
      <c r="S59" s="6"/>
    </row>
    <row r="60" customFormat="false" ht="19.3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6"/>
      <c r="J60" s="123"/>
      <c r="K60" s="3"/>
      <c r="L60" s="3"/>
      <c r="M60" s="3"/>
      <c r="O60" s="124"/>
      <c r="P60" s="6"/>
      <c r="Q60" s="6"/>
      <c r="R60" s="3"/>
      <c r="S60" s="6"/>
    </row>
    <row r="61" customFormat="false" ht="19.3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6"/>
      <c r="J61" s="123"/>
      <c r="K61" s="3"/>
      <c r="L61" s="3"/>
      <c r="M61" s="3"/>
      <c r="O61" s="124"/>
      <c r="P61" s="6"/>
      <c r="Q61" s="6"/>
      <c r="R61" s="3"/>
      <c r="S61" s="6"/>
    </row>
    <row r="62" customFormat="false" ht="19.3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6"/>
      <c r="J62" s="123"/>
      <c r="K62" s="3"/>
      <c r="L62" s="3"/>
      <c r="M62" s="3"/>
      <c r="O62" s="124"/>
      <c r="P62" s="6"/>
      <c r="Q62" s="6"/>
      <c r="R62" s="3"/>
      <c r="S62" s="6"/>
    </row>
    <row r="63" customFormat="false" ht="19.3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6"/>
      <c r="J63" s="123"/>
      <c r="K63" s="3"/>
      <c r="L63" s="3"/>
      <c r="M63" s="3"/>
      <c r="O63" s="124"/>
      <c r="P63" s="6"/>
      <c r="Q63" s="6"/>
      <c r="R63" s="3"/>
      <c r="S63" s="6"/>
    </row>
    <row r="64" customFormat="false" ht="19.3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6"/>
      <c r="J64" s="123"/>
      <c r="K64" s="3"/>
      <c r="L64" s="3"/>
      <c r="M64" s="3"/>
      <c r="O64" s="124"/>
      <c r="P64" s="6"/>
      <c r="Q64" s="6"/>
      <c r="R64" s="3"/>
      <c r="S64" s="6"/>
    </row>
    <row r="65" customFormat="false" ht="19.3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6"/>
      <c r="J65" s="123"/>
      <c r="K65" s="3"/>
      <c r="L65" s="3"/>
      <c r="M65" s="3"/>
      <c r="O65" s="124"/>
      <c r="P65" s="6"/>
      <c r="Q65" s="6"/>
      <c r="R65" s="3"/>
      <c r="S65" s="6"/>
    </row>
    <row r="66" customFormat="false" ht="19.3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6"/>
      <c r="J66" s="123"/>
      <c r="K66" s="3"/>
      <c r="L66" s="3"/>
      <c r="M66" s="3"/>
      <c r="O66" s="124"/>
      <c r="P66" s="6"/>
      <c r="Q66" s="6"/>
      <c r="R66" s="3"/>
      <c r="S66" s="6"/>
    </row>
    <row r="67" customFormat="false" ht="19.3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6"/>
      <c r="J67" s="123"/>
      <c r="K67" s="3"/>
      <c r="L67" s="3"/>
      <c r="M67" s="3"/>
      <c r="O67" s="124"/>
      <c r="P67" s="6"/>
      <c r="Q67" s="6"/>
      <c r="R67" s="3"/>
      <c r="S67" s="6"/>
    </row>
    <row r="68" customFormat="false" ht="19.3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6"/>
      <c r="J68" s="123"/>
      <c r="K68" s="3"/>
      <c r="L68" s="3"/>
      <c r="M68" s="3"/>
      <c r="O68" s="124"/>
      <c r="P68" s="6"/>
      <c r="Q68" s="6"/>
      <c r="R68" s="3"/>
      <c r="S68" s="6"/>
    </row>
    <row r="69" customFormat="false" ht="19.3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6"/>
      <c r="J69" s="123"/>
      <c r="K69" s="3"/>
      <c r="L69" s="3"/>
      <c r="M69" s="3"/>
      <c r="O69" s="124"/>
      <c r="P69" s="6"/>
      <c r="Q69" s="6"/>
      <c r="R69" s="3"/>
      <c r="S69" s="6"/>
    </row>
    <row r="70" customFormat="false" ht="19.3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6"/>
      <c r="J70" s="123"/>
      <c r="K70" s="3"/>
      <c r="L70" s="3"/>
      <c r="M70" s="3"/>
      <c r="O70" s="124"/>
      <c r="P70" s="6"/>
      <c r="Q70" s="6"/>
      <c r="R70" s="3"/>
      <c r="S70" s="6"/>
    </row>
    <row r="71" customFormat="false" ht="19.3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6"/>
      <c r="J71" s="123"/>
      <c r="K71" s="3"/>
      <c r="L71" s="3"/>
      <c r="M71" s="3"/>
      <c r="O71" s="124"/>
      <c r="P71" s="6"/>
      <c r="Q71" s="6"/>
      <c r="R71" s="3"/>
      <c r="S71" s="6"/>
    </row>
    <row r="72" customFormat="false" ht="19.35" hidden="false" customHeight="false" outlineLevel="0" collapsed="false">
      <c r="O72" s="124"/>
    </row>
    <row r="73" customFormat="false" ht="19.35" hidden="false" customHeight="false" outlineLevel="0" collapsed="false">
      <c r="O73" s="124"/>
    </row>
    <row r="74" customFormat="false" ht="19.35" hidden="false" customHeight="false" outlineLevel="0" collapsed="false">
      <c r="O74" s="124"/>
    </row>
    <row r="75" customFormat="false" ht="19.35" hidden="false" customHeight="false" outlineLevel="0" collapsed="false">
      <c r="O75" s="124"/>
    </row>
    <row r="76" customFormat="false" ht="19.35" hidden="false" customHeight="false" outlineLevel="0" collapsed="false">
      <c r="O76" s="124"/>
    </row>
    <row r="77" customFormat="false" ht="19.35" hidden="false" customHeight="false" outlineLevel="0" collapsed="false">
      <c r="O77" s="124"/>
    </row>
    <row r="78" customFormat="false" ht="19.35" hidden="false" customHeight="false" outlineLevel="0" collapsed="false">
      <c r="O78" s="124"/>
    </row>
    <row r="79" customFormat="false" ht="19.35" hidden="false" customHeight="false" outlineLevel="0" collapsed="false">
      <c r="O79" s="124"/>
    </row>
    <row r="80" customFormat="false" ht="19.35" hidden="false" customHeight="false" outlineLevel="0" collapsed="false">
      <c r="O80" s="124"/>
    </row>
    <row r="81" customFormat="false" ht="19.35" hidden="false" customHeight="false" outlineLevel="0" collapsed="false">
      <c r="O81" s="124"/>
    </row>
    <row r="82" customFormat="false" ht="19.35" hidden="false" customHeight="false" outlineLevel="0" collapsed="false">
      <c r="O82" s="124"/>
    </row>
    <row r="83" customFormat="false" ht="19.35" hidden="false" customHeight="false" outlineLevel="0" collapsed="false">
      <c r="O83" s="124"/>
    </row>
    <row r="84" customFormat="false" ht="19.35" hidden="false" customHeight="false" outlineLevel="0" collapsed="false">
      <c r="O84" s="124"/>
    </row>
    <row r="85" customFormat="false" ht="19.35" hidden="false" customHeight="false" outlineLevel="0" collapsed="false">
      <c r="O85" s="124"/>
    </row>
    <row r="86" customFormat="false" ht="19.35" hidden="false" customHeight="false" outlineLevel="0" collapsed="false">
      <c r="O86" s="124"/>
    </row>
    <row r="87" customFormat="false" ht="19.35" hidden="false" customHeight="false" outlineLevel="0" collapsed="false">
      <c r="O87" s="124"/>
    </row>
    <row r="88" customFormat="false" ht="19.35" hidden="false" customHeight="false" outlineLevel="0" collapsed="false">
      <c r="O88" s="124"/>
    </row>
    <row r="89" customFormat="false" ht="19.35" hidden="false" customHeight="false" outlineLevel="0" collapsed="false">
      <c r="O89" s="124"/>
    </row>
    <row r="90" customFormat="false" ht="19.35" hidden="false" customHeight="false" outlineLevel="0" collapsed="false">
      <c r="O90" s="124"/>
    </row>
    <row r="91" customFormat="false" ht="19.35" hidden="false" customHeight="false" outlineLevel="0" collapsed="false">
      <c r="O91" s="124"/>
    </row>
    <row r="92" customFormat="false" ht="19.35" hidden="false" customHeight="false" outlineLevel="0" collapsed="false">
      <c r="O92" s="124"/>
    </row>
    <row r="93" customFormat="false" ht="19.35" hidden="false" customHeight="false" outlineLevel="0" collapsed="false">
      <c r="O93" s="124"/>
    </row>
  </sheetData>
  <mergeCells count="5">
    <mergeCell ref="E2:F2"/>
    <mergeCell ref="G2:H2"/>
    <mergeCell ref="J2:M2"/>
    <mergeCell ref="N2:Q2"/>
    <mergeCell ref="S2:T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N1" activePane="topRight" state="frozen"/>
      <selection pane="topLeft" activeCell="A1" activeCellId="0" sqref="A1"/>
      <selection pane="topRight" activeCell="E1" activeCellId="0" sqref="E1 E1"/>
    </sheetView>
  </sheetViews>
  <sheetFormatPr defaultColWidth="9.7734375" defaultRowHeight="19.35" zeroHeight="false" outlineLevelRow="0" outlineLevelCol="0"/>
  <cols>
    <col collapsed="false" customWidth="true" hidden="false" outlineLevel="0" max="1" min="1" style="0" width="0.44"/>
    <col collapsed="false" customWidth="true" hidden="false" outlineLevel="0" max="2" min="2" style="0" width="12.44"/>
    <col collapsed="false" customWidth="true" hidden="true" outlineLevel="0" max="4" min="3" style="0" width="7.78"/>
    <col collapsed="false" customWidth="true" hidden="false" outlineLevel="0" max="9" min="5" style="0" width="5.33"/>
    <col collapsed="false" customWidth="true" hidden="false" outlineLevel="0" max="10" min="10" style="119" width="5.33"/>
    <col collapsed="false" customWidth="true" hidden="false" outlineLevel="0" max="14" min="11" style="0" width="5.33"/>
    <col collapsed="false" customWidth="true" hidden="false" outlineLevel="0" max="17" min="15" style="120" width="5.33"/>
    <col collapsed="false" customWidth="true" hidden="false" outlineLevel="0" max="18" min="18" style="119" width="5.33"/>
    <col collapsed="false" customWidth="true" hidden="false" outlineLevel="0" max="19" min="19" style="120" width="5.33"/>
    <col collapsed="false" customWidth="true" hidden="false" outlineLevel="0" max="20" min="20" style="2" width="5.33"/>
    <col collapsed="false" customWidth="true" hidden="false" outlineLevel="0" max="21" min="21" style="0" width="5.33"/>
    <col collapsed="false" customWidth="true" hidden="false" outlineLevel="0" max="22" min="22" style="0" width="0.1"/>
    <col collapsed="false" customWidth="true" hidden="false" outlineLevel="0" max="23" min="23" style="0" width="0.33"/>
  </cols>
  <sheetData>
    <row r="1" customFormat="false" ht="19.35" hidden="false" customHeight="false" outlineLevel="0" collapsed="false">
      <c r="A1" s="3"/>
      <c r="B1" s="164" t="s">
        <v>84</v>
      </c>
      <c r="C1" s="165"/>
      <c r="D1" s="165"/>
      <c r="E1" s="165"/>
      <c r="F1" s="165"/>
      <c r="G1" s="165"/>
      <c r="H1" s="165"/>
      <c r="I1" s="165"/>
      <c r="J1" s="166"/>
      <c r="K1" s="165"/>
      <c r="L1" s="3"/>
      <c r="M1" s="3"/>
      <c r="N1" s="3"/>
      <c r="O1" s="124"/>
      <c r="P1" s="124"/>
      <c r="Q1" s="124"/>
      <c r="R1" s="123"/>
      <c r="S1" s="124"/>
      <c r="T1" s="6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9.35" hidden="false" customHeight="false" outlineLevel="0" collapsed="false">
      <c r="A2" s="3"/>
      <c r="B2" s="7" t="s">
        <v>1</v>
      </c>
      <c r="C2" s="7" t="s">
        <v>2</v>
      </c>
      <c r="D2" s="8"/>
      <c r="E2" s="167" t="n">
        <v>1998</v>
      </c>
      <c r="F2" s="167"/>
      <c r="G2" s="125" t="n">
        <v>1999</v>
      </c>
      <c r="H2" s="125"/>
      <c r="I2" s="125"/>
      <c r="J2" s="168" t="n">
        <v>2000</v>
      </c>
      <c r="K2" s="168"/>
      <c r="L2" s="168"/>
      <c r="M2" s="168"/>
      <c r="N2" s="128" t="s">
        <v>4</v>
      </c>
      <c r="O2" s="128"/>
      <c r="P2" s="128"/>
      <c r="Q2" s="128"/>
      <c r="R2" s="169" t="s">
        <v>5</v>
      </c>
      <c r="S2" s="169"/>
      <c r="T2" s="169"/>
      <c r="U2" s="169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9.35" hidden="false" customHeight="false" outlineLevel="0" collapsed="false">
      <c r="A3" s="3"/>
      <c r="B3" s="3"/>
      <c r="C3" s="4" t="s">
        <v>11</v>
      </c>
      <c r="D3" s="4" t="s">
        <v>8</v>
      </c>
      <c r="E3" s="15" t="s">
        <v>11</v>
      </c>
      <c r="F3" s="133" t="s">
        <v>9</v>
      </c>
      <c r="G3" s="170" t="s">
        <v>11</v>
      </c>
      <c r="H3" s="4" t="s">
        <v>8</v>
      </c>
      <c r="I3" s="16" t="s">
        <v>9</v>
      </c>
      <c r="J3" s="171" t="s">
        <v>11</v>
      </c>
      <c r="K3" s="160" t="s">
        <v>8</v>
      </c>
      <c r="L3" s="172" t="s">
        <v>9</v>
      </c>
      <c r="M3" s="173" t="s">
        <v>12</v>
      </c>
      <c r="N3" s="170" t="s">
        <v>11</v>
      </c>
      <c r="O3" s="174" t="s">
        <v>8</v>
      </c>
      <c r="P3" s="37" t="s">
        <v>9</v>
      </c>
      <c r="Q3" s="37" t="s">
        <v>13</v>
      </c>
      <c r="R3" s="171" t="s">
        <v>11</v>
      </c>
      <c r="S3" s="175" t="s">
        <v>85</v>
      </c>
      <c r="T3" s="172" t="s">
        <v>9</v>
      </c>
      <c r="U3" s="176" t="s">
        <v>13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9.35" hidden="false" customHeight="false" outlineLevel="0" collapsed="false">
      <c r="A4" s="3"/>
      <c r="B4" s="21"/>
      <c r="C4" s="21"/>
      <c r="D4" s="21"/>
      <c r="E4" s="22"/>
      <c r="F4" s="140"/>
      <c r="G4" s="177"/>
      <c r="H4" s="21"/>
      <c r="I4" s="21"/>
      <c r="J4" s="178"/>
      <c r="K4" s="179"/>
      <c r="L4" s="179"/>
      <c r="M4" s="180"/>
      <c r="N4" s="179"/>
      <c r="O4" s="181"/>
      <c r="P4" s="181"/>
      <c r="Q4" s="181"/>
      <c r="R4" s="178"/>
      <c r="S4" s="181"/>
      <c r="T4" s="75"/>
      <c r="U4" s="17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2" hidden="false" customHeight="true" outlineLevel="0" collapsed="false">
      <c r="A5" s="3"/>
      <c r="B5" s="4" t="s">
        <v>43</v>
      </c>
      <c r="C5" s="27" t="n">
        <v>3560.875</v>
      </c>
      <c r="D5" s="28" t="n">
        <v>77.1333333333333</v>
      </c>
      <c r="E5" s="182" t="n">
        <v>2785.66666666667</v>
      </c>
      <c r="F5" s="147" t="n">
        <v>36.6366666666667</v>
      </c>
      <c r="G5" s="153" t="n">
        <v>3423.5</v>
      </c>
      <c r="H5" s="61" t="n">
        <v>77.675</v>
      </c>
      <c r="I5" s="183" t="n">
        <v>36</v>
      </c>
      <c r="J5" s="34" t="n">
        <v>4487.56818181818</v>
      </c>
      <c r="K5" s="45" t="n">
        <v>78.83125</v>
      </c>
      <c r="L5" s="45" t="n">
        <v>35.4375</v>
      </c>
      <c r="M5" s="100" t="n">
        <v>9.6125</v>
      </c>
      <c r="N5" s="5" t="n">
        <v>3955.53409090909</v>
      </c>
      <c r="O5" s="35" t="n">
        <v>78.253125</v>
      </c>
      <c r="P5" s="35" t="n">
        <v>35.71875</v>
      </c>
      <c r="Q5" s="5" t="n">
        <f aca="false">+N5*100/$N$30</f>
        <v>107.609623089479</v>
      </c>
      <c r="R5" s="34" t="n">
        <v>3565.57828282828</v>
      </c>
      <c r="S5" s="45" t="n">
        <v>78.253125</v>
      </c>
      <c r="T5" s="45" t="n">
        <v>36.0247222222222</v>
      </c>
      <c r="U5" s="39" t="n">
        <f aca="false">+R5*100/$R$30</f>
        <v>109.089825819138</v>
      </c>
      <c r="V5" s="53"/>
      <c r="W5" s="4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2" hidden="false" customHeight="true" outlineLevel="0" collapsed="false">
      <c r="A6" s="3"/>
      <c r="B6" s="4" t="s">
        <v>44</v>
      </c>
      <c r="C6" s="27" t="n">
        <v>3330.125</v>
      </c>
      <c r="D6" s="28" t="n">
        <v>74.3166666666667</v>
      </c>
      <c r="E6" s="182" t="n">
        <v>2818</v>
      </c>
      <c r="F6" s="147" t="n">
        <v>39.8833333333333</v>
      </c>
      <c r="G6" s="153" t="n">
        <v>2800</v>
      </c>
      <c r="H6" s="61" t="n">
        <v>74.55</v>
      </c>
      <c r="I6" s="183" t="n">
        <v>36.5</v>
      </c>
      <c r="J6" s="34" t="n">
        <v>4581.38636363636</v>
      </c>
      <c r="K6" s="45" t="n">
        <v>75.60625</v>
      </c>
      <c r="L6" s="45" t="n">
        <v>35.55625</v>
      </c>
      <c r="M6" s="100" t="n">
        <v>9.8375</v>
      </c>
      <c r="N6" s="5" t="n">
        <v>3690.69318181818</v>
      </c>
      <c r="O6" s="35" t="n">
        <v>75.078125</v>
      </c>
      <c r="P6" s="35" t="n">
        <v>36.028125</v>
      </c>
      <c r="Q6" s="5" t="n">
        <f aca="false">+N6*100/$N$30</f>
        <v>100.404671810852</v>
      </c>
      <c r="R6" s="34" t="n">
        <v>3399.79545454545</v>
      </c>
      <c r="S6" s="45" t="n">
        <v>75.078125</v>
      </c>
      <c r="T6" s="45" t="n">
        <v>37.3131944444444</v>
      </c>
      <c r="U6" s="39" t="n">
        <f aca="false">+R6*100/$R$30</f>
        <v>104.017655633372</v>
      </c>
      <c r="V6" s="53"/>
      <c r="W6" s="4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2" hidden="false" customHeight="true" outlineLevel="0" collapsed="false">
      <c r="A7" s="3"/>
      <c r="B7" s="4" t="s">
        <v>49</v>
      </c>
      <c r="C7" s="27" t="n">
        <v>3109.75</v>
      </c>
      <c r="D7" s="28" t="n">
        <v>74.5166666666667</v>
      </c>
      <c r="E7" s="182" t="n">
        <v>2626.16666666667</v>
      </c>
      <c r="F7" s="147" t="n">
        <v>37.52</v>
      </c>
      <c r="G7" s="153" t="n">
        <v>2800</v>
      </c>
      <c r="H7" s="61" t="n">
        <v>76.1</v>
      </c>
      <c r="I7" s="183" t="n">
        <v>37.5</v>
      </c>
      <c r="J7" s="34" t="n">
        <v>4661.88636363636</v>
      </c>
      <c r="K7" s="45" t="n">
        <v>78.30625</v>
      </c>
      <c r="L7" s="45" t="n">
        <v>36.50625</v>
      </c>
      <c r="M7" s="100" t="n">
        <v>9.625</v>
      </c>
      <c r="N7" s="5" t="n">
        <v>3730.94318181818</v>
      </c>
      <c r="O7" s="35" t="n">
        <v>77.203125</v>
      </c>
      <c r="P7" s="35" t="n">
        <v>37.003125</v>
      </c>
      <c r="Q7" s="5" t="n">
        <f aca="false">+N7*100/$N$30</f>
        <v>101.49966612257</v>
      </c>
      <c r="R7" s="34" t="n">
        <v>3362.68434343434</v>
      </c>
      <c r="S7" s="45" t="n">
        <v>77.203125</v>
      </c>
      <c r="T7" s="45" t="n">
        <v>37.1754166666667</v>
      </c>
      <c r="U7" s="39" t="n">
        <f aca="false">+R7*100/$R$30</f>
        <v>102.882231215245</v>
      </c>
      <c r="V7" s="53"/>
      <c r="W7" s="4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2" hidden="false" customHeight="true" outlineLevel="0" collapsed="false">
      <c r="A8" s="3"/>
      <c r="B8" s="4" t="s">
        <v>45</v>
      </c>
      <c r="C8" s="3"/>
      <c r="D8" s="3"/>
      <c r="E8" s="182" t="n">
        <v>2479</v>
      </c>
      <c r="F8" s="147" t="n">
        <v>34.9</v>
      </c>
      <c r="G8" s="153" t="n">
        <v>3150.25</v>
      </c>
      <c r="H8" s="61" t="n">
        <v>77.225</v>
      </c>
      <c r="I8" s="183" t="n">
        <v>36</v>
      </c>
      <c r="J8" s="34" t="n">
        <v>4418.72727272727</v>
      </c>
      <c r="K8" s="45" t="n">
        <v>79.975</v>
      </c>
      <c r="L8" s="45" t="n">
        <v>38.69375</v>
      </c>
      <c r="M8" s="100" t="n">
        <v>10.575</v>
      </c>
      <c r="N8" s="5" t="n">
        <v>3784.48863636364</v>
      </c>
      <c r="O8" s="35" t="n">
        <v>78.6</v>
      </c>
      <c r="P8" s="35" t="n">
        <v>37.346875</v>
      </c>
      <c r="Q8" s="5" t="n">
        <f aca="false">+N8*100/$N$30</f>
        <v>102.956360983331</v>
      </c>
      <c r="R8" s="34" t="n">
        <v>3349.32575757576</v>
      </c>
      <c r="S8" s="45" t="n">
        <v>78.6</v>
      </c>
      <c r="T8" s="45" t="n">
        <v>36.53125</v>
      </c>
      <c r="U8" s="39" t="n">
        <f aca="false">+R8*100/$R$30</f>
        <v>102.473521690756</v>
      </c>
      <c r="V8" s="53"/>
      <c r="W8" s="4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2" hidden="false" customHeight="true" outlineLevel="0" collapsed="false">
      <c r="A9" s="3"/>
      <c r="B9" s="4" t="s">
        <v>53</v>
      </c>
      <c r="C9" s="27" t="n">
        <v>3095.875</v>
      </c>
      <c r="D9" s="28" t="n">
        <v>75.9333333333333</v>
      </c>
      <c r="E9" s="182" t="n">
        <v>2523.16666666667</v>
      </c>
      <c r="F9" s="147" t="n">
        <v>36.4866666666667</v>
      </c>
      <c r="G9" s="153" t="n">
        <v>2985</v>
      </c>
      <c r="H9" s="61" t="n">
        <v>76.9</v>
      </c>
      <c r="I9" s="183" t="n">
        <v>37</v>
      </c>
      <c r="J9" s="34" t="n">
        <v>4484.29545454545</v>
      </c>
      <c r="K9" s="45" t="n">
        <v>76.63125</v>
      </c>
      <c r="L9" s="45" t="n">
        <v>36.875</v>
      </c>
      <c r="M9" s="100" t="n">
        <v>10.125</v>
      </c>
      <c r="N9" s="5" t="n">
        <v>3734.64772727273</v>
      </c>
      <c r="O9" s="35" t="n">
        <v>76.765625</v>
      </c>
      <c r="P9" s="35" t="n">
        <v>36.9375</v>
      </c>
      <c r="Q9" s="5" t="n">
        <f aca="false">+N9*100/$N$30</f>
        <v>101.600447643073</v>
      </c>
      <c r="R9" s="34" t="n">
        <v>3330.82070707071</v>
      </c>
      <c r="S9" s="45" t="n">
        <v>76.765625</v>
      </c>
      <c r="T9" s="45" t="n">
        <v>36.7872222222222</v>
      </c>
      <c r="U9" s="39" t="n">
        <f aca="false">+R9*100/$R$30</f>
        <v>101.907354697286</v>
      </c>
      <c r="V9" s="53"/>
      <c r="W9" s="4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2" hidden="false" customHeight="true" outlineLevel="0" collapsed="false">
      <c r="A10" s="3"/>
      <c r="B10" s="4" t="s">
        <v>59</v>
      </c>
      <c r="C10" s="27" t="n">
        <v>3067.25</v>
      </c>
      <c r="D10" s="28" t="n">
        <v>75.8666666666667</v>
      </c>
      <c r="E10" s="182" t="n">
        <v>2320.33333333333</v>
      </c>
      <c r="F10" s="147" t="n">
        <v>37.4766666666667</v>
      </c>
      <c r="G10" s="153" t="n">
        <v>2959.25</v>
      </c>
      <c r="H10" s="61" t="n">
        <v>77.925</v>
      </c>
      <c r="I10" s="183" t="n">
        <v>38.5</v>
      </c>
      <c r="J10" s="34" t="n">
        <v>4503.38636363636</v>
      </c>
      <c r="K10" s="45" t="n">
        <v>77.7125</v>
      </c>
      <c r="L10" s="45" t="n">
        <v>35.3625</v>
      </c>
      <c r="M10" s="100" t="n">
        <v>10.7</v>
      </c>
      <c r="N10" s="5" t="n">
        <v>3731.31818181818</v>
      </c>
      <c r="O10" s="35" t="n">
        <v>77.81875</v>
      </c>
      <c r="P10" s="35" t="n">
        <v>36.93125</v>
      </c>
      <c r="Q10" s="148" t="n">
        <f aca="false">+N10*100/$N$30</f>
        <v>101.509867932928</v>
      </c>
      <c r="R10" s="34" t="n">
        <v>3260.9898989899</v>
      </c>
      <c r="S10" s="45" t="n">
        <v>77.81875</v>
      </c>
      <c r="T10" s="45" t="n">
        <v>37.1130555555556</v>
      </c>
      <c r="U10" s="39" t="n">
        <f aca="false">+R10*100/$R$30</f>
        <v>99.77086235689</v>
      </c>
      <c r="V10" s="53"/>
      <c r="W10" s="4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2" hidden="false" customHeight="true" outlineLevel="0" collapsed="false">
      <c r="A11" s="3"/>
      <c r="B11" s="4" t="s">
        <v>50</v>
      </c>
      <c r="C11" s="27" t="n">
        <v>3125.25</v>
      </c>
      <c r="D11" s="28" t="n">
        <v>77.65</v>
      </c>
      <c r="E11" s="182" t="n">
        <v>2603</v>
      </c>
      <c r="F11" s="147" t="n">
        <v>40.9033333333333</v>
      </c>
      <c r="G11" s="153" t="n">
        <v>2985.5</v>
      </c>
      <c r="H11" s="61" t="n">
        <v>75.675</v>
      </c>
      <c r="I11" s="183" t="n">
        <v>38</v>
      </c>
      <c r="J11" s="34" t="n">
        <v>4133.06818181818</v>
      </c>
      <c r="K11" s="45" t="n">
        <v>78.90625</v>
      </c>
      <c r="L11" s="45" t="n">
        <v>36.91875</v>
      </c>
      <c r="M11" s="100" t="n">
        <v>10.2125</v>
      </c>
      <c r="N11" s="5" t="n">
        <v>3559.28409090909</v>
      </c>
      <c r="O11" s="35" t="n">
        <v>77.290625</v>
      </c>
      <c r="P11" s="35" t="n">
        <v>37.459375</v>
      </c>
      <c r="Q11" s="5" t="n">
        <f aca="false">+N11*100/$N$30</f>
        <v>96.8297101449276</v>
      </c>
      <c r="R11" s="34" t="n">
        <v>3240.52272727273</v>
      </c>
      <c r="S11" s="45" t="n">
        <v>77.290625</v>
      </c>
      <c r="T11" s="45" t="n">
        <v>38.6073611111111</v>
      </c>
      <c r="U11" s="40" t="n">
        <f aca="false">+R11*100/$R$30</f>
        <v>99.1446637376115</v>
      </c>
      <c r="V11" s="53"/>
      <c r="W11" s="4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2" hidden="false" customHeight="true" outlineLevel="0" collapsed="false">
      <c r="A12" s="3"/>
      <c r="B12" s="4" t="s">
        <v>57</v>
      </c>
      <c r="C12" s="27" t="n">
        <v>3002.5</v>
      </c>
      <c r="D12" s="28" t="n">
        <v>73.3833333333333</v>
      </c>
      <c r="E12" s="182" t="n">
        <v>2293.5</v>
      </c>
      <c r="F12" s="147" t="n">
        <v>41.5866666666667</v>
      </c>
      <c r="G12" s="153" t="n">
        <v>2783.75</v>
      </c>
      <c r="H12" s="61" t="n">
        <v>75.45</v>
      </c>
      <c r="I12" s="183" t="n">
        <v>40</v>
      </c>
      <c r="J12" s="34" t="n">
        <v>4612.63636363636</v>
      </c>
      <c r="K12" s="45" t="n">
        <v>77.4375</v>
      </c>
      <c r="L12" s="45" t="n">
        <v>38.48125</v>
      </c>
      <c r="M12" s="100" t="n">
        <v>10.85</v>
      </c>
      <c r="N12" s="5" t="n">
        <v>3698.19318181818</v>
      </c>
      <c r="O12" s="35" t="n">
        <v>76.44375</v>
      </c>
      <c r="P12" s="35" t="n">
        <v>39.240625</v>
      </c>
      <c r="Q12" s="148" t="n">
        <f aca="false">+N12*100/$N$30</f>
        <v>100.608708018005</v>
      </c>
      <c r="R12" s="34" t="n">
        <v>3229.96212121212</v>
      </c>
      <c r="S12" s="45" t="n">
        <v>76.44375</v>
      </c>
      <c r="T12" s="45" t="n">
        <v>40.0226388888889</v>
      </c>
      <c r="U12" s="40" t="n">
        <f aca="false">+R12*100/$R$30</f>
        <v>98.8215591570041</v>
      </c>
      <c r="V12" s="53"/>
      <c r="W12" s="4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2" hidden="false" customHeight="true" outlineLevel="0" collapsed="false">
      <c r="A13" s="3"/>
      <c r="B13" s="4" t="s">
        <v>58</v>
      </c>
      <c r="C13" s="27" t="n">
        <v>2762.75</v>
      </c>
      <c r="D13" s="28" t="n">
        <v>77.8</v>
      </c>
      <c r="E13" s="182" t="n">
        <v>2338.5</v>
      </c>
      <c r="F13" s="147" t="n">
        <v>36.8466666666667</v>
      </c>
      <c r="G13" s="153" t="n">
        <v>2977.5</v>
      </c>
      <c r="H13" s="61" t="n">
        <v>77.2</v>
      </c>
      <c r="I13" s="183" t="n">
        <v>33.5</v>
      </c>
      <c r="J13" s="34" t="n">
        <v>4283.63636363636</v>
      </c>
      <c r="K13" s="45" t="n">
        <v>79.175</v>
      </c>
      <c r="L13" s="45" t="n">
        <v>34.11875</v>
      </c>
      <c r="M13" s="100" t="n">
        <v>10.375</v>
      </c>
      <c r="N13" s="5" t="n">
        <v>3630.56818181818</v>
      </c>
      <c r="O13" s="35" t="n">
        <v>78.1875</v>
      </c>
      <c r="P13" s="35" t="n">
        <v>33.809375</v>
      </c>
      <c r="Q13" s="5" t="n">
        <f aca="false">+N13*100/$N$30</f>
        <v>98.7689815501805</v>
      </c>
      <c r="R13" s="34" t="n">
        <v>3199.87878787879</v>
      </c>
      <c r="S13" s="45" t="n">
        <v>78.1875</v>
      </c>
      <c r="T13" s="45" t="n">
        <v>34.8218055555556</v>
      </c>
      <c r="U13" s="40" t="n">
        <f aca="false">+R13*100/$R$30</f>
        <v>97.9011514887172</v>
      </c>
      <c r="V13" s="53"/>
      <c r="W13" s="4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2" hidden="false" customHeight="true" outlineLevel="0" collapsed="false">
      <c r="A14" s="3"/>
      <c r="B14" s="4" t="s">
        <v>47</v>
      </c>
      <c r="C14" s="3"/>
      <c r="D14" s="3"/>
      <c r="E14" s="182" t="n">
        <v>2378.83333333333</v>
      </c>
      <c r="F14" s="147" t="n">
        <v>36.9</v>
      </c>
      <c r="G14" s="153" t="n">
        <v>2857</v>
      </c>
      <c r="H14" s="61" t="n">
        <v>77.025</v>
      </c>
      <c r="I14" s="183" t="n">
        <v>35.5</v>
      </c>
      <c r="J14" s="34" t="n">
        <v>4278.11363636364</v>
      </c>
      <c r="K14" s="45" t="n">
        <v>78.50625</v>
      </c>
      <c r="L14" s="45" t="n">
        <v>35.30625</v>
      </c>
      <c r="M14" s="100" t="n">
        <v>10.4625</v>
      </c>
      <c r="N14" s="5" t="n">
        <v>3567.55681818182</v>
      </c>
      <c r="O14" s="35" t="n">
        <v>77.765625</v>
      </c>
      <c r="P14" s="35" t="n">
        <v>35.403125</v>
      </c>
      <c r="Q14" s="5" t="n">
        <f aca="false">+N14*100/$N$30</f>
        <v>97.054768264332</v>
      </c>
      <c r="R14" s="34" t="n">
        <v>3171.31565656566</v>
      </c>
      <c r="S14" s="45" t="n">
        <v>77.765625</v>
      </c>
      <c r="T14" s="45" t="n">
        <v>35.9020833333333</v>
      </c>
      <c r="U14" s="40" t="n">
        <f aca="false">+R14*100/$R$30</f>
        <v>97.0272548097956</v>
      </c>
      <c r="V14" s="53"/>
      <c r="W14" s="4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2" hidden="false" customHeight="true" outlineLevel="0" collapsed="false">
      <c r="A15" s="3"/>
      <c r="B15" s="4" t="s">
        <v>55</v>
      </c>
      <c r="C15" s="27" t="n">
        <v>2750.125</v>
      </c>
      <c r="D15" s="28" t="n">
        <v>75.8666666666667</v>
      </c>
      <c r="E15" s="182" t="n">
        <v>2340.83333333333</v>
      </c>
      <c r="F15" s="147" t="n">
        <v>40.6233333333333</v>
      </c>
      <c r="G15" s="153" t="n">
        <v>2896</v>
      </c>
      <c r="H15" s="61" t="n">
        <v>76</v>
      </c>
      <c r="I15" s="183" t="n">
        <v>38</v>
      </c>
      <c r="J15" s="34" t="n">
        <v>4262.5</v>
      </c>
      <c r="K15" s="45" t="n">
        <v>76.25625</v>
      </c>
      <c r="L15" s="45" t="n">
        <v>37.09375</v>
      </c>
      <c r="M15" s="100" t="n">
        <v>10.5125</v>
      </c>
      <c r="N15" s="5" t="n">
        <v>3579.25</v>
      </c>
      <c r="O15" s="35" t="n">
        <v>76.128125</v>
      </c>
      <c r="P15" s="35" t="n">
        <v>37.546875</v>
      </c>
      <c r="Q15" s="5" t="n">
        <f aca="false">+N15*100/$N$30</f>
        <v>97.3728792600287</v>
      </c>
      <c r="R15" s="34" t="n">
        <v>3166.44444444445</v>
      </c>
      <c r="S15" s="45" t="n">
        <v>76.128125</v>
      </c>
      <c r="T15" s="45" t="n">
        <v>38.5723611111111</v>
      </c>
      <c r="U15" s="40" t="n">
        <f aca="false">+R15*100/$R$30</f>
        <v>96.8782187657995</v>
      </c>
      <c r="V15" s="53"/>
      <c r="W15" s="4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2" hidden="false" customHeight="true" outlineLevel="0" collapsed="false">
      <c r="A16" s="3"/>
      <c r="B16" s="4" t="s">
        <v>52</v>
      </c>
      <c r="C16" s="27" t="n">
        <v>2907.625</v>
      </c>
      <c r="D16" s="28" t="n">
        <v>76.0833333333333</v>
      </c>
      <c r="E16" s="182" t="n">
        <v>2060.33333333333</v>
      </c>
      <c r="F16" s="147" t="n">
        <v>36.0233333333333</v>
      </c>
      <c r="G16" s="153" t="n">
        <v>3045.5</v>
      </c>
      <c r="H16" s="61" t="n">
        <v>77.3</v>
      </c>
      <c r="I16" s="183" t="n">
        <v>33</v>
      </c>
      <c r="J16" s="34" t="n">
        <v>4377.31818181818</v>
      </c>
      <c r="K16" s="45" t="n">
        <v>77.3</v>
      </c>
      <c r="L16" s="45" t="n">
        <v>33.4875</v>
      </c>
      <c r="M16" s="100" t="n">
        <v>9.9625</v>
      </c>
      <c r="N16" s="5" t="n">
        <v>3711.40909090909</v>
      </c>
      <c r="O16" s="35" t="n">
        <v>77.3</v>
      </c>
      <c r="P16" s="35" t="n">
        <v>33.24375</v>
      </c>
      <c r="Q16" s="148" t="n">
        <f aca="false">+N16*100/$N$30</f>
        <v>100.968244546669</v>
      </c>
      <c r="R16" s="34" t="n">
        <v>3161.05050505051</v>
      </c>
      <c r="S16" s="45" t="n">
        <v>77.3</v>
      </c>
      <c r="T16" s="45" t="n">
        <v>34.1702777777778</v>
      </c>
      <c r="U16" s="40" t="n">
        <f aca="false">+R16*100/$R$30</f>
        <v>96.7131897404103</v>
      </c>
      <c r="V16" s="53"/>
      <c r="W16" s="4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2" hidden="false" customHeight="true" outlineLevel="0" collapsed="false">
      <c r="A17" s="3"/>
      <c r="B17" s="4" t="s">
        <v>46</v>
      </c>
      <c r="C17" s="27" t="n">
        <v>3053.375</v>
      </c>
      <c r="D17" s="28" t="n">
        <v>76.8166666666667</v>
      </c>
      <c r="E17" s="182" t="n">
        <v>2322.83333333333</v>
      </c>
      <c r="F17" s="147" t="n">
        <v>33.9766666666667</v>
      </c>
      <c r="G17" s="153" t="n">
        <v>2695</v>
      </c>
      <c r="H17" s="61" t="n">
        <v>76.225</v>
      </c>
      <c r="I17" s="183" t="n">
        <v>33</v>
      </c>
      <c r="J17" s="34" t="n">
        <v>4137.75</v>
      </c>
      <c r="K17" s="45" t="n">
        <v>77.18125</v>
      </c>
      <c r="L17" s="45" t="n">
        <v>32.88125</v>
      </c>
      <c r="M17" s="100" t="n">
        <v>9.925</v>
      </c>
      <c r="N17" s="5" t="n">
        <v>3416.375</v>
      </c>
      <c r="O17" s="35" t="n">
        <v>76.703125</v>
      </c>
      <c r="P17" s="35" t="n">
        <v>32.940625</v>
      </c>
      <c r="Q17" s="5" t="n">
        <f aca="false">+N17*100/$N$30</f>
        <v>92.9418929613692</v>
      </c>
      <c r="R17" s="34" t="n">
        <v>3051.86111111111</v>
      </c>
      <c r="S17" s="45" t="n">
        <v>76.703125</v>
      </c>
      <c r="T17" s="45" t="n">
        <v>33.2859722222222</v>
      </c>
      <c r="U17" s="40" t="n">
        <f aca="false">+R17*100/$R$30</f>
        <v>93.3725108879754</v>
      </c>
      <c r="V17" s="53"/>
      <c r="W17" s="4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2" hidden="false" customHeight="true" outlineLevel="0" collapsed="false">
      <c r="A18" s="3"/>
      <c r="B18" s="4" t="s">
        <v>63</v>
      </c>
      <c r="C18" s="3"/>
      <c r="D18" s="3"/>
      <c r="E18" s="3"/>
      <c r="F18" s="3"/>
      <c r="G18" s="182" t="n">
        <v>3053</v>
      </c>
      <c r="H18" s="61" t="n">
        <v>76.3</v>
      </c>
      <c r="I18" s="183" t="n">
        <v>38.5</v>
      </c>
      <c r="J18" s="34" t="n">
        <v>4541.31818181818</v>
      </c>
      <c r="K18" s="45" t="n">
        <v>76.54375</v>
      </c>
      <c r="L18" s="45" t="n">
        <v>33.24375</v>
      </c>
      <c r="M18" s="100" t="n">
        <v>10.225</v>
      </c>
      <c r="N18" s="5" t="n">
        <v>3797.15909090909</v>
      </c>
      <c r="O18" s="35" t="n">
        <v>76.421875</v>
      </c>
      <c r="P18" s="35" t="n">
        <v>35.871875</v>
      </c>
      <c r="Q18" s="149" t="n">
        <f aca="false">+N18*100/$N$30</f>
        <v>103.301058515111</v>
      </c>
      <c r="R18" s="34"/>
      <c r="S18" s="45"/>
      <c r="T18" s="53"/>
      <c r="U18" s="173"/>
      <c r="V18" s="43"/>
      <c r="W18" s="4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2" hidden="false" customHeight="true" outlineLevel="0" collapsed="false">
      <c r="A19" s="3"/>
      <c r="B19" s="4" t="s">
        <v>60</v>
      </c>
      <c r="C19" s="3"/>
      <c r="D19" s="3"/>
      <c r="E19" s="3"/>
      <c r="F19" s="3"/>
      <c r="G19" s="182" t="n">
        <v>2929.25</v>
      </c>
      <c r="H19" s="61" t="n">
        <v>76.625</v>
      </c>
      <c r="I19" s="183" t="n">
        <v>39.5</v>
      </c>
      <c r="J19" s="184" t="n">
        <v>4578.95454545455</v>
      </c>
      <c r="K19" s="45" t="n">
        <v>80.00625</v>
      </c>
      <c r="L19" s="45" t="n">
        <v>37.74375</v>
      </c>
      <c r="M19" s="100" t="n">
        <v>10.575</v>
      </c>
      <c r="N19" s="5" t="n">
        <v>3754.10227272728</v>
      </c>
      <c r="O19" s="35" t="n">
        <v>78.315625</v>
      </c>
      <c r="P19" s="35" t="n">
        <v>38.621875</v>
      </c>
      <c r="Q19" s="149" t="n">
        <f aca="false">+N19*100/$N$30</f>
        <v>102.129705198595</v>
      </c>
      <c r="R19" s="185"/>
      <c r="S19" s="124"/>
      <c r="T19" s="6"/>
      <c r="U19" s="173"/>
      <c r="V19" s="43"/>
      <c r="W19" s="4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2" hidden="false" customHeight="true" outlineLevel="0" collapsed="false">
      <c r="A20" s="3"/>
      <c r="B20" s="4" t="s">
        <v>61</v>
      </c>
      <c r="C20" s="3"/>
      <c r="D20" s="3"/>
      <c r="E20" s="3"/>
      <c r="F20" s="3"/>
      <c r="G20" s="182" t="n">
        <v>2843.75</v>
      </c>
      <c r="H20" s="61" t="n">
        <v>75.225</v>
      </c>
      <c r="I20" s="183" t="n">
        <v>34</v>
      </c>
      <c r="J20" s="34" t="n">
        <v>4565.59090909091</v>
      </c>
      <c r="K20" s="45" t="n">
        <v>77.73125</v>
      </c>
      <c r="L20" s="45" t="n">
        <v>33.3</v>
      </c>
      <c r="M20" s="100" t="n">
        <v>10.2</v>
      </c>
      <c r="N20" s="5" t="n">
        <v>3704.67045454545</v>
      </c>
      <c r="O20" s="35" t="n">
        <v>76.478125</v>
      </c>
      <c r="P20" s="35" t="n">
        <v>33.65</v>
      </c>
      <c r="Q20" s="149" t="n">
        <f aca="false">+N20*100/$N$30</f>
        <v>100.784921106</v>
      </c>
      <c r="R20" s="185"/>
      <c r="S20" s="124"/>
      <c r="T20" s="6"/>
      <c r="U20" s="17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2" hidden="false" customHeight="true" outlineLevel="0" collapsed="false">
      <c r="A21" s="3"/>
      <c r="B21" s="4" t="s">
        <v>62</v>
      </c>
      <c r="C21" s="3"/>
      <c r="D21" s="3"/>
      <c r="E21" s="3"/>
      <c r="F21" s="3"/>
      <c r="G21" s="182" t="n">
        <v>2968.25</v>
      </c>
      <c r="H21" s="61" t="n">
        <v>75.875</v>
      </c>
      <c r="I21" s="183" t="n">
        <v>35</v>
      </c>
      <c r="J21" s="34" t="n">
        <v>4424.27272727273</v>
      </c>
      <c r="K21" s="45" t="n">
        <v>79.46875</v>
      </c>
      <c r="L21" s="45" t="n">
        <v>37</v>
      </c>
      <c r="M21" s="100" t="n">
        <v>10.5375</v>
      </c>
      <c r="N21" s="5" t="n">
        <v>3696.26136363636</v>
      </c>
      <c r="O21" s="35" t="n">
        <v>77.671875</v>
      </c>
      <c r="P21" s="35" t="n">
        <v>36</v>
      </c>
      <c r="Q21" s="149" t="n">
        <f aca="false">+N21*100/$N$30</f>
        <v>100.556153237374</v>
      </c>
      <c r="R21" s="185"/>
      <c r="S21" s="124" t="s">
        <v>31</v>
      </c>
      <c r="T21" s="6"/>
      <c r="U21" s="17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" hidden="false" customHeight="true" outlineLevel="0" collapsed="false">
      <c r="A22" s="3"/>
      <c r="B22" s="4" t="s">
        <v>86</v>
      </c>
      <c r="C22" s="3"/>
      <c r="D22" s="3"/>
      <c r="E22" s="3"/>
      <c r="F22" s="3"/>
      <c r="G22" s="182" t="n">
        <v>2953.25</v>
      </c>
      <c r="H22" s="61" t="n">
        <v>76.625</v>
      </c>
      <c r="I22" s="183" t="n">
        <v>35</v>
      </c>
      <c r="J22" s="34" t="n">
        <v>4430.40909090909</v>
      </c>
      <c r="K22" s="45" t="n">
        <v>78.7875</v>
      </c>
      <c r="L22" s="45" t="n">
        <v>34.66875</v>
      </c>
      <c r="M22" s="100" t="n">
        <v>9.95</v>
      </c>
      <c r="N22" s="5" t="n">
        <v>3691.82954545455</v>
      </c>
      <c r="O22" s="35" t="n">
        <v>77.70625</v>
      </c>
      <c r="P22" s="35" t="n">
        <v>34.834375</v>
      </c>
      <c r="Q22" s="149" t="n">
        <f aca="false">+N22*100/$N$30</f>
        <v>100.435586387694</v>
      </c>
      <c r="R22" s="185"/>
      <c r="S22" s="124"/>
      <c r="T22" s="6"/>
      <c r="U22" s="17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" hidden="false" customHeight="true" outlineLevel="0" collapsed="false">
      <c r="A23" s="3"/>
      <c r="B23" s="4" t="s">
        <v>87</v>
      </c>
      <c r="C23" s="3"/>
      <c r="D23" s="3"/>
      <c r="E23" s="3"/>
      <c r="F23" s="3"/>
      <c r="G23" s="182" t="n">
        <v>2854.75</v>
      </c>
      <c r="H23" s="61" t="n">
        <v>73.65</v>
      </c>
      <c r="I23" s="183" t="n">
        <v>35.5</v>
      </c>
      <c r="J23" s="34" t="n">
        <v>4245.40909090909</v>
      </c>
      <c r="K23" s="45" t="n">
        <v>75.90625</v>
      </c>
      <c r="L23" s="45" t="n">
        <v>34.775</v>
      </c>
      <c r="M23" s="100" t="n">
        <v>10.475</v>
      </c>
      <c r="N23" s="5" t="n">
        <v>3550.07954545455</v>
      </c>
      <c r="O23" s="35" t="n">
        <v>74.778125</v>
      </c>
      <c r="P23" s="35" t="n">
        <v>35.1375</v>
      </c>
      <c r="Q23" s="5" t="n">
        <f aca="false">+N23*100/$N$30</f>
        <v>96.5793020725132</v>
      </c>
      <c r="R23" s="185"/>
      <c r="S23" s="124"/>
      <c r="T23" s="6"/>
      <c r="U23" s="17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2" hidden="false" customHeight="true" outlineLevel="0" collapsed="false">
      <c r="A24" s="3"/>
      <c r="B24" s="4" t="s">
        <v>64</v>
      </c>
      <c r="C24" s="3"/>
      <c r="D24" s="3"/>
      <c r="E24" s="27"/>
      <c r="F24" s="3"/>
      <c r="G24" s="182" t="n">
        <v>2678.75</v>
      </c>
      <c r="H24" s="61" t="n">
        <v>74.325</v>
      </c>
      <c r="I24" s="183" t="n">
        <v>37.5</v>
      </c>
      <c r="J24" s="34" t="n">
        <v>4385.25</v>
      </c>
      <c r="K24" s="45" t="n">
        <v>79.3625</v>
      </c>
      <c r="L24" s="45" t="n">
        <v>36.58125</v>
      </c>
      <c r="M24" s="100" t="n">
        <v>10.3</v>
      </c>
      <c r="N24" s="5" t="n">
        <v>3532</v>
      </c>
      <c r="O24" s="35" t="n">
        <v>76.84375</v>
      </c>
      <c r="P24" s="35" t="n">
        <v>37.040625</v>
      </c>
      <c r="Q24" s="5" t="n">
        <f aca="false">+N24*100/$N$30</f>
        <v>96.0874511549686</v>
      </c>
      <c r="R24" s="185"/>
      <c r="S24" s="124"/>
      <c r="T24" s="6"/>
      <c r="U24" s="17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2" hidden="false" customHeight="true" outlineLevel="0" collapsed="false">
      <c r="A25" s="3"/>
      <c r="B25" s="43" t="s">
        <v>88</v>
      </c>
      <c r="C25" s="3"/>
      <c r="D25" s="3"/>
      <c r="E25" s="27"/>
      <c r="F25" s="3"/>
      <c r="G25" s="27"/>
      <c r="H25" s="32"/>
      <c r="I25" s="33"/>
      <c r="J25" s="34" t="n">
        <v>4757.02272727273</v>
      </c>
      <c r="K25" s="45" t="n">
        <v>77.4875</v>
      </c>
      <c r="L25" s="45" t="n">
        <v>38.175</v>
      </c>
      <c r="M25" s="100" t="n">
        <v>10.125</v>
      </c>
      <c r="N25" s="3"/>
      <c r="O25" s="124"/>
      <c r="P25" s="124"/>
      <c r="Q25" s="124"/>
      <c r="R25" s="123"/>
      <c r="S25" s="124"/>
      <c r="T25" s="6"/>
      <c r="U25" s="17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2" hidden="false" customHeight="true" outlineLevel="0" collapsed="false">
      <c r="A26" s="3"/>
      <c r="B26" s="43" t="s">
        <v>68</v>
      </c>
      <c r="C26" s="3"/>
      <c r="D26" s="3"/>
      <c r="E26" s="27"/>
      <c r="F26" s="3"/>
      <c r="G26" s="27"/>
      <c r="H26" s="32"/>
      <c r="I26" s="33"/>
      <c r="J26" s="34" t="n">
        <v>4512.36363636364</v>
      </c>
      <c r="K26" s="45" t="n">
        <v>78.24375</v>
      </c>
      <c r="L26" s="45" t="n">
        <v>40.03125</v>
      </c>
      <c r="M26" s="100" t="n">
        <v>10.125</v>
      </c>
      <c r="N26" s="3"/>
      <c r="O26" s="124"/>
      <c r="P26" s="124"/>
      <c r="Q26" s="124"/>
      <c r="R26" s="123"/>
      <c r="S26" s="124"/>
      <c r="T26" s="6"/>
      <c r="U26" s="17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" hidden="false" customHeight="true" outlineLevel="0" collapsed="false">
      <c r="A27" s="3"/>
      <c r="B27" s="43" t="s">
        <v>73</v>
      </c>
      <c r="C27" s="3"/>
      <c r="D27" s="3"/>
      <c r="E27" s="27"/>
      <c r="F27" s="3"/>
      <c r="G27" s="27"/>
      <c r="H27" s="32"/>
      <c r="I27" s="33"/>
      <c r="J27" s="34" t="n">
        <v>4285.45454545455</v>
      </c>
      <c r="K27" s="45" t="n">
        <v>78.53125</v>
      </c>
      <c r="L27" s="45" t="n">
        <v>34.35625</v>
      </c>
      <c r="M27" s="100" t="n">
        <v>10.625</v>
      </c>
      <c r="N27" s="3"/>
      <c r="O27" s="124"/>
      <c r="P27" s="124"/>
      <c r="Q27" s="124"/>
      <c r="R27" s="123"/>
      <c r="S27" s="124"/>
      <c r="T27" s="6"/>
      <c r="U27" s="17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" hidden="false" customHeight="true" outlineLevel="0" collapsed="false">
      <c r="A28" s="3"/>
      <c r="B28" s="46" t="s">
        <v>70</v>
      </c>
      <c r="C28" s="46"/>
      <c r="D28" s="46"/>
      <c r="E28" s="47"/>
      <c r="F28" s="46"/>
      <c r="G28" s="47"/>
      <c r="H28" s="186"/>
      <c r="I28" s="187"/>
      <c r="J28" s="48" t="n">
        <v>4200.47727272727</v>
      </c>
      <c r="K28" s="49" t="n">
        <v>78.425</v>
      </c>
      <c r="L28" s="49" t="n">
        <v>37</v>
      </c>
      <c r="M28" s="188" t="n">
        <v>10.55</v>
      </c>
      <c r="N28" s="46"/>
      <c r="O28" s="189"/>
      <c r="P28" s="189"/>
      <c r="Q28" s="189"/>
      <c r="R28" s="190"/>
      <c r="S28" s="189"/>
      <c r="T28" s="191"/>
      <c r="U28" s="192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" hidden="false" customHeight="true" outlineLevel="0" collapsed="false">
      <c r="A29" s="3"/>
      <c r="B29" s="4"/>
      <c r="C29" s="3"/>
      <c r="D29" s="3"/>
      <c r="E29" s="27"/>
      <c r="F29" s="3"/>
      <c r="G29" s="27"/>
      <c r="H29" s="32"/>
      <c r="I29" s="33"/>
      <c r="J29" s="5"/>
      <c r="K29" s="124"/>
      <c r="L29" s="124"/>
      <c r="M29" s="124"/>
      <c r="N29" s="3"/>
      <c r="O29" s="124"/>
      <c r="P29" s="124"/>
      <c r="Q29" s="124"/>
      <c r="R29" s="123"/>
      <c r="S29" s="124"/>
      <c r="T29" s="6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9.35" hidden="false" customHeight="false" outlineLevel="0" collapsed="false">
      <c r="A30" s="3"/>
      <c r="B30" s="4" t="s">
        <v>74</v>
      </c>
      <c r="C30" s="3"/>
      <c r="D30" s="3"/>
      <c r="E30" s="153" t="n">
        <v>2453.08974358974</v>
      </c>
      <c r="F30" s="153" t="n">
        <v>37.6741025641026</v>
      </c>
      <c r="G30" s="153" t="n">
        <v>2931.9625</v>
      </c>
      <c r="H30" s="153" t="n">
        <v>76.19375</v>
      </c>
      <c r="I30" s="153" t="n">
        <v>36.375</v>
      </c>
      <c r="J30" s="153" t="n">
        <v>4422.86647727273</v>
      </c>
      <c r="K30" s="153" t="n">
        <v>78.01328125</v>
      </c>
      <c r="L30" s="153" t="n">
        <v>35.9830729166667</v>
      </c>
      <c r="M30" s="153" t="n">
        <v>10.2692708333333</v>
      </c>
      <c r="N30" s="153" t="n">
        <v>3675.81818181818</v>
      </c>
      <c r="O30" s="37" t="n">
        <v>77.08765625</v>
      </c>
      <c r="P30" s="37" t="n">
        <v>36.03828125</v>
      </c>
      <c r="Q30" s="37"/>
      <c r="R30" s="153" t="n">
        <v>3268.47921522922</v>
      </c>
      <c r="S30" s="37" t="n">
        <v>77.1951923076923</v>
      </c>
      <c r="T30" s="153" t="n">
        <v>36.6405662393162</v>
      </c>
      <c r="U30" s="6"/>
      <c r="V30" s="6"/>
      <c r="W30" s="6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9.35" hidden="false" customHeight="false" outlineLevel="0" collapsed="false">
      <c r="A31" s="3"/>
      <c r="B31" s="4"/>
      <c r="C31" s="3"/>
      <c r="D31" s="3"/>
      <c r="E31" s="27"/>
      <c r="F31" s="3"/>
      <c r="G31" s="27"/>
      <c r="H31" s="32"/>
      <c r="I31" s="33"/>
      <c r="J31" s="123"/>
      <c r="K31" s="124"/>
      <c r="L31" s="124"/>
      <c r="M31" s="124"/>
      <c r="N31" s="3"/>
      <c r="O31" s="124"/>
      <c r="P31" s="124"/>
      <c r="Q31" s="124"/>
      <c r="R31" s="123"/>
      <c r="S31" s="124"/>
      <c r="T31" s="6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9.35" hidden="false" customHeight="false" outlineLevel="0" collapsed="false">
      <c r="A32" s="3"/>
      <c r="B32" s="4"/>
      <c r="C32" s="3"/>
      <c r="D32" s="3"/>
      <c r="E32" s="27"/>
      <c r="F32" s="3"/>
      <c r="G32" s="27"/>
      <c r="H32" s="32"/>
      <c r="I32" s="33"/>
      <c r="J32" s="123"/>
      <c r="K32" s="124"/>
      <c r="L32" s="124"/>
      <c r="M32" s="124"/>
      <c r="N32" s="3"/>
      <c r="O32" s="124"/>
      <c r="P32" s="124"/>
      <c r="Q32" s="124"/>
      <c r="R32" s="123"/>
      <c r="S32" s="124"/>
      <c r="T32" s="6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9.35" hidden="false" customHeight="false" outlineLevel="0" collapsed="false">
      <c r="A33" s="3"/>
      <c r="B33" s="4"/>
      <c r="C33" s="3"/>
      <c r="D33" s="3"/>
      <c r="E33" s="27"/>
      <c r="F33" s="3"/>
      <c r="G33" s="27"/>
      <c r="H33" s="32"/>
      <c r="I33" s="33"/>
      <c r="J33" s="3"/>
      <c r="K33" s="124"/>
      <c r="L33" s="124"/>
      <c r="M33" s="124"/>
      <c r="N33" s="3"/>
      <c r="O33" s="124"/>
      <c r="P33" s="124"/>
      <c r="Q33" s="124"/>
      <c r="R33" s="123"/>
      <c r="S33" s="124"/>
      <c r="T33" s="6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9.35" hidden="false" customHeight="false" outlineLevel="0" collapsed="false">
      <c r="A34" s="3"/>
      <c r="B34" s="4"/>
      <c r="C34" s="3"/>
      <c r="D34" s="3"/>
      <c r="E34" s="27"/>
      <c r="F34" s="3"/>
      <c r="G34" s="27"/>
      <c r="H34" s="32"/>
      <c r="I34" s="33"/>
      <c r="J34" s="3"/>
      <c r="K34" s="124"/>
      <c r="L34" s="124"/>
      <c r="M34" s="124"/>
      <c r="N34" s="3"/>
      <c r="O34" s="124"/>
      <c r="P34" s="124"/>
      <c r="Q34" s="124"/>
      <c r="R34" s="123"/>
      <c r="S34" s="124"/>
      <c r="T34" s="6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9.35" hidden="false" customHeight="false" outlineLevel="0" collapsed="false">
      <c r="A35" s="3"/>
      <c r="B35" s="4"/>
      <c r="C35" s="3"/>
      <c r="D35" s="3"/>
      <c r="E35" s="27"/>
      <c r="F35" s="3"/>
      <c r="G35" s="27"/>
      <c r="H35" s="32"/>
      <c r="I35" s="33"/>
      <c r="J35" s="3"/>
      <c r="K35" s="124"/>
      <c r="L35" s="124"/>
      <c r="M35" s="124"/>
      <c r="N35" s="3"/>
      <c r="O35" s="124"/>
      <c r="P35" s="124"/>
      <c r="Q35" s="124"/>
      <c r="R35" s="123"/>
      <c r="S35" s="124"/>
      <c r="T35" s="6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9.35" hidden="false" customHeight="false" outlineLevel="0" collapsed="false">
      <c r="A36" s="3"/>
      <c r="B36" s="4"/>
      <c r="C36" s="3"/>
      <c r="D36" s="3"/>
      <c r="E36" s="27"/>
      <c r="F36" s="3"/>
      <c r="G36" s="27"/>
      <c r="H36" s="32"/>
      <c r="I36" s="33"/>
      <c r="J36" s="3"/>
      <c r="K36" s="124"/>
      <c r="L36" s="124"/>
      <c r="M36" s="124"/>
      <c r="N36" s="3"/>
      <c r="O36" s="124"/>
      <c r="P36" s="124"/>
      <c r="Q36" s="124"/>
      <c r="R36" s="123"/>
      <c r="S36" s="124"/>
      <c r="T36" s="6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9.35" hidden="false" customHeight="false" outlineLevel="0" collapsed="false">
      <c r="A37" s="3"/>
      <c r="B37" s="4"/>
      <c r="C37" s="3"/>
      <c r="D37" s="3"/>
      <c r="E37" s="27"/>
      <c r="F37" s="3"/>
      <c r="G37" s="27"/>
      <c r="H37" s="32"/>
      <c r="I37" s="33"/>
      <c r="J37" s="3"/>
      <c r="K37" s="124"/>
      <c r="L37" s="124"/>
      <c r="M37" s="124"/>
      <c r="N37" s="3"/>
      <c r="O37" s="124"/>
      <c r="P37" s="124"/>
      <c r="Q37" s="124"/>
      <c r="R37" s="123"/>
      <c r="S37" s="124"/>
      <c r="T37" s="6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9.35" hidden="false" customHeight="false" outlineLevel="0" collapsed="false">
      <c r="A38" s="3"/>
      <c r="B38" s="4"/>
      <c r="C38" s="3"/>
      <c r="D38" s="3"/>
      <c r="E38" s="27"/>
      <c r="F38" s="3"/>
      <c r="G38" s="27"/>
      <c r="H38" s="32"/>
      <c r="I38" s="33"/>
      <c r="J38" s="3"/>
      <c r="K38" s="124"/>
      <c r="L38" s="124"/>
      <c r="M38" s="124"/>
      <c r="N38" s="3"/>
      <c r="O38" s="124"/>
      <c r="P38" s="124"/>
      <c r="Q38" s="124"/>
      <c r="R38" s="123"/>
      <c r="S38" s="124"/>
      <c r="T38" s="6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9.35" hidden="false" customHeight="false" outlineLevel="0" collapsed="false">
      <c r="A39" s="3"/>
      <c r="B39" s="4"/>
      <c r="C39" s="3"/>
      <c r="D39" s="3"/>
      <c r="E39" s="27"/>
      <c r="F39" s="3"/>
      <c r="G39" s="27"/>
      <c r="H39" s="32"/>
      <c r="I39" s="33"/>
      <c r="J39" s="3"/>
      <c r="K39" s="124"/>
      <c r="L39" s="124"/>
      <c r="M39" s="124"/>
      <c r="N39" s="3"/>
      <c r="O39" s="124"/>
      <c r="P39" s="124"/>
      <c r="Q39" s="124"/>
      <c r="R39" s="123"/>
      <c r="S39" s="124"/>
      <c r="T39" s="6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9.35" hidden="false" customHeight="false" outlineLevel="0" collapsed="false">
      <c r="A40" s="3"/>
      <c r="B40" s="3"/>
      <c r="C40" s="3"/>
      <c r="D40" s="3"/>
      <c r="E40" s="3"/>
      <c r="F40" s="3"/>
      <c r="G40" s="27"/>
      <c r="H40" s="3"/>
      <c r="I40" s="3"/>
      <c r="J40" s="123"/>
      <c r="K40" s="3"/>
      <c r="L40" s="3"/>
      <c r="M40" s="3"/>
      <c r="N40" s="3"/>
      <c r="O40" s="124"/>
      <c r="P40" s="124"/>
      <c r="Q40" s="124"/>
      <c r="R40" s="123"/>
      <c r="S40" s="124"/>
      <c r="T40" s="6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9.35" hidden="false" customHeight="false" outlineLevel="0" collapsed="false">
      <c r="A41" s="3"/>
      <c r="B41" s="3"/>
      <c r="C41" s="3"/>
      <c r="D41" s="3"/>
      <c r="E41" s="3"/>
      <c r="F41" s="3"/>
      <c r="G41" s="27"/>
      <c r="H41" s="3"/>
      <c r="I41" s="3"/>
      <c r="J41" s="123"/>
      <c r="K41" s="3"/>
      <c r="L41" s="3"/>
      <c r="M41" s="3"/>
      <c r="N41" s="3"/>
      <c r="O41" s="124"/>
      <c r="P41" s="124"/>
      <c r="Q41" s="124"/>
      <c r="R41" s="123"/>
      <c r="S41" s="124"/>
      <c r="T41" s="6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9.35" hidden="false" customHeight="false" outlineLevel="0" collapsed="false">
      <c r="A42" s="3"/>
      <c r="B42" s="3"/>
      <c r="C42" s="3"/>
      <c r="D42" s="3"/>
      <c r="E42" s="3"/>
      <c r="F42" s="3"/>
      <c r="G42" s="27"/>
      <c r="H42" s="3"/>
      <c r="I42" s="3"/>
      <c r="J42" s="123"/>
      <c r="K42" s="3"/>
      <c r="L42" s="3"/>
      <c r="M42" s="3"/>
      <c r="N42" s="3"/>
      <c r="O42" s="124"/>
      <c r="P42" s="124"/>
      <c r="Q42" s="124"/>
      <c r="R42" s="123"/>
      <c r="S42" s="124"/>
      <c r="T42" s="6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9.35" hidden="false" customHeight="false" outlineLevel="0" collapsed="false">
      <c r="A43" s="3"/>
      <c r="B43" s="4"/>
      <c r="C43" s="3"/>
      <c r="D43" s="3"/>
      <c r="E43" s="3"/>
      <c r="F43" s="3"/>
      <c r="G43" s="27"/>
      <c r="H43" s="3"/>
      <c r="I43" s="3"/>
      <c r="J43" s="123"/>
      <c r="K43" s="3"/>
      <c r="L43" s="3"/>
      <c r="M43" s="3"/>
      <c r="N43" s="3"/>
      <c r="O43" s="124"/>
      <c r="P43" s="124"/>
      <c r="Q43" s="124"/>
      <c r="R43" s="123"/>
      <c r="S43" s="124"/>
      <c r="T43" s="6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9.35" hidden="false" customHeight="false" outlineLevel="0" collapsed="false">
      <c r="B44" s="193"/>
      <c r="C44" s="193"/>
      <c r="G44" s="194"/>
    </row>
    <row r="46" customFormat="false" ht="19.35" hidden="false" customHeight="false" outlineLevel="0" collapsed="false">
      <c r="B46" s="193"/>
      <c r="C46" s="193"/>
      <c r="G46" s="194"/>
    </row>
    <row r="47" customFormat="false" ht="19.35" hidden="false" customHeight="false" outlineLevel="0" collapsed="false">
      <c r="B47" s="193"/>
      <c r="C47" s="193"/>
      <c r="G47" s="194"/>
    </row>
    <row r="48" customFormat="false" ht="19.35" hidden="false" customHeight="false" outlineLevel="0" collapsed="false">
      <c r="B48" s="193"/>
      <c r="C48" s="193"/>
      <c r="G48" s="194"/>
    </row>
    <row r="49" customFormat="false" ht="19.35" hidden="false" customHeight="false" outlineLevel="0" collapsed="false">
      <c r="B49" s="193"/>
      <c r="C49" s="193"/>
      <c r="G49" s="194"/>
    </row>
    <row r="50" customFormat="false" ht="19.35" hidden="false" customHeight="false" outlineLevel="0" collapsed="false">
      <c r="B50" s="193"/>
      <c r="C50" s="193"/>
      <c r="G50" s="194"/>
    </row>
    <row r="51" customFormat="false" ht="19.35" hidden="false" customHeight="false" outlineLevel="0" collapsed="false">
      <c r="B51" s="193"/>
      <c r="G51" s="194"/>
    </row>
    <row r="52" customFormat="false" ht="19.35" hidden="false" customHeight="false" outlineLevel="0" collapsed="false">
      <c r="C52" s="193"/>
      <c r="G52" s="194"/>
    </row>
    <row r="53" customFormat="false" ht="19.35" hidden="false" customHeight="false" outlineLevel="0" collapsed="false">
      <c r="C53" s="193"/>
      <c r="G53" s="194"/>
    </row>
    <row r="54" customFormat="false" ht="19.35" hidden="false" customHeight="false" outlineLevel="0" collapsed="false">
      <c r="G54" s="194"/>
    </row>
    <row r="55" customFormat="false" ht="19.35" hidden="false" customHeight="false" outlineLevel="0" collapsed="false">
      <c r="G55" s="194"/>
    </row>
    <row r="56" customFormat="false" ht="19.35" hidden="false" customHeight="false" outlineLevel="0" collapsed="false">
      <c r="G56" s="194"/>
    </row>
    <row r="57" customFormat="false" ht="19.35" hidden="false" customHeight="false" outlineLevel="0" collapsed="false">
      <c r="G57" s="194"/>
    </row>
    <row r="58" customFormat="false" ht="19.35" hidden="false" customHeight="false" outlineLevel="0" collapsed="false">
      <c r="G58" s="194"/>
    </row>
    <row r="59" customFormat="false" ht="19.35" hidden="false" customHeight="false" outlineLevel="0" collapsed="false">
      <c r="G59" s="194"/>
    </row>
    <row r="60" customFormat="false" ht="19.35" hidden="false" customHeight="false" outlineLevel="0" collapsed="false">
      <c r="G60" s="194"/>
    </row>
    <row r="61" customFormat="false" ht="19.35" hidden="false" customHeight="false" outlineLevel="0" collapsed="false">
      <c r="G61" s="194"/>
    </row>
    <row r="62" customFormat="false" ht="19.35" hidden="false" customHeight="false" outlineLevel="0" collapsed="false">
      <c r="G62" s="194"/>
    </row>
    <row r="63" customFormat="false" ht="19.35" hidden="false" customHeight="false" outlineLevel="0" collapsed="false">
      <c r="G63" s="194"/>
    </row>
    <row r="64" customFormat="false" ht="19.35" hidden="false" customHeight="false" outlineLevel="0" collapsed="false">
      <c r="G64" s="194"/>
    </row>
    <row r="65" customFormat="false" ht="19.35" hidden="false" customHeight="false" outlineLevel="0" collapsed="false">
      <c r="G65" s="194"/>
    </row>
    <row r="66" customFormat="false" ht="19.35" hidden="false" customHeight="false" outlineLevel="0" collapsed="false">
      <c r="G66" s="194"/>
    </row>
    <row r="67" customFormat="false" ht="19.35" hidden="false" customHeight="false" outlineLevel="0" collapsed="false">
      <c r="G67" s="194"/>
    </row>
    <row r="68" customFormat="false" ht="19.35" hidden="false" customHeight="false" outlineLevel="0" collapsed="false">
      <c r="G68" s="194"/>
    </row>
    <row r="69" customFormat="false" ht="19.35" hidden="false" customHeight="false" outlineLevel="0" collapsed="false">
      <c r="G69" s="194"/>
    </row>
    <row r="70" customFormat="false" ht="19.35" hidden="false" customHeight="false" outlineLevel="0" collapsed="false">
      <c r="G70" s="194"/>
    </row>
    <row r="71" customFormat="false" ht="19.35" hidden="false" customHeight="false" outlineLevel="0" collapsed="false">
      <c r="G71" s="194"/>
    </row>
    <row r="72" customFormat="false" ht="19.35" hidden="false" customHeight="false" outlineLevel="0" collapsed="false">
      <c r="G72" s="194"/>
    </row>
    <row r="73" customFormat="false" ht="19.35" hidden="false" customHeight="false" outlineLevel="0" collapsed="false">
      <c r="G73" s="194"/>
    </row>
    <row r="74" customFormat="false" ht="19.35" hidden="false" customHeight="false" outlineLevel="0" collapsed="false">
      <c r="G74" s="194"/>
    </row>
    <row r="75" customFormat="false" ht="19.35" hidden="false" customHeight="false" outlineLevel="0" collapsed="false">
      <c r="G75" s="194"/>
    </row>
    <row r="76" customFormat="false" ht="19.35" hidden="false" customHeight="false" outlineLevel="0" collapsed="false">
      <c r="G76" s="194"/>
    </row>
    <row r="77" customFormat="false" ht="19.35" hidden="false" customHeight="false" outlineLevel="0" collapsed="false">
      <c r="G77" s="194"/>
    </row>
    <row r="78" customFormat="false" ht="19.35" hidden="false" customHeight="false" outlineLevel="0" collapsed="false">
      <c r="G78" s="194"/>
    </row>
    <row r="79" customFormat="false" ht="19.35" hidden="false" customHeight="false" outlineLevel="0" collapsed="false">
      <c r="G79" s="194"/>
    </row>
    <row r="80" customFormat="false" ht="19.35" hidden="false" customHeight="false" outlineLevel="0" collapsed="false">
      <c r="G80" s="194"/>
    </row>
    <row r="81" customFormat="false" ht="19.35" hidden="false" customHeight="false" outlineLevel="0" collapsed="false">
      <c r="G81" s="194"/>
    </row>
    <row r="82" customFormat="false" ht="19.35" hidden="false" customHeight="false" outlineLevel="0" collapsed="false">
      <c r="G82" s="194"/>
    </row>
    <row r="83" customFormat="false" ht="19.35" hidden="false" customHeight="false" outlineLevel="0" collapsed="false">
      <c r="G83" s="194"/>
    </row>
    <row r="84" customFormat="false" ht="19.35" hidden="false" customHeight="false" outlineLevel="0" collapsed="false">
      <c r="G84" s="194"/>
    </row>
    <row r="85" customFormat="false" ht="19.35" hidden="false" customHeight="false" outlineLevel="0" collapsed="false">
      <c r="G85" s="194"/>
    </row>
    <row r="86" customFormat="false" ht="19.35" hidden="false" customHeight="false" outlineLevel="0" collapsed="false">
      <c r="G86" s="194"/>
    </row>
    <row r="87" customFormat="false" ht="19.35" hidden="false" customHeight="false" outlineLevel="0" collapsed="false">
      <c r="G87" s="194"/>
    </row>
    <row r="88" customFormat="false" ht="19.35" hidden="false" customHeight="false" outlineLevel="0" collapsed="false">
      <c r="G88" s="194"/>
    </row>
    <row r="89" customFormat="false" ht="19.35" hidden="false" customHeight="false" outlineLevel="0" collapsed="false">
      <c r="G89" s="194"/>
    </row>
    <row r="90" customFormat="false" ht="19.35" hidden="false" customHeight="false" outlineLevel="0" collapsed="false">
      <c r="G90" s="194"/>
    </row>
    <row r="91" customFormat="false" ht="19.35" hidden="false" customHeight="false" outlineLevel="0" collapsed="false">
      <c r="G91" s="194"/>
    </row>
    <row r="92" customFormat="false" ht="19.35" hidden="false" customHeight="false" outlineLevel="0" collapsed="false">
      <c r="G92" s="194"/>
    </row>
    <row r="93" customFormat="false" ht="19.35" hidden="false" customHeight="false" outlineLevel="0" collapsed="false">
      <c r="G93" s="194"/>
    </row>
    <row r="94" customFormat="false" ht="19.35" hidden="false" customHeight="false" outlineLevel="0" collapsed="false">
      <c r="G94" s="194"/>
    </row>
    <row r="95" customFormat="false" ht="19.35" hidden="false" customHeight="false" outlineLevel="0" collapsed="false">
      <c r="G95" s="194"/>
    </row>
    <row r="96" customFormat="false" ht="19.35" hidden="false" customHeight="false" outlineLevel="0" collapsed="false">
      <c r="G96" s="194"/>
    </row>
    <row r="97" customFormat="false" ht="19.35" hidden="false" customHeight="false" outlineLevel="0" collapsed="false">
      <c r="G97" s="194"/>
    </row>
    <row r="98" customFormat="false" ht="19.35" hidden="false" customHeight="false" outlineLevel="0" collapsed="false">
      <c r="G98" s="194"/>
    </row>
    <row r="99" customFormat="false" ht="19.35" hidden="false" customHeight="false" outlineLevel="0" collapsed="false">
      <c r="G99" s="194"/>
    </row>
    <row r="100" customFormat="false" ht="19.35" hidden="false" customHeight="false" outlineLevel="0" collapsed="false">
      <c r="G100" s="194"/>
    </row>
    <row r="101" customFormat="false" ht="19.35" hidden="false" customHeight="false" outlineLevel="0" collapsed="false">
      <c r="G101" s="194"/>
    </row>
    <row r="102" customFormat="false" ht="19.35" hidden="false" customHeight="false" outlineLevel="0" collapsed="false">
      <c r="G102" s="194"/>
    </row>
    <row r="103" customFormat="false" ht="19.35" hidden="false" customHeight="false" outlineLevel="0" collapsed="false">
      <c r="G103" s="194"/>
    </row>
    <row r="104" customFormat="false" ht="19.35" hidden="false" customHeight="false" outlineLevel="0" collapsed="false">
      <c r="G104" s="194"/>
    </row>
    <row r="105" customFormat="false" ht="19.35" hidden="false" customHeight="false" outlineLevel="0" collapsed="false">
      <c r="G105" s="194"/>
    </row>
    <row r="106" customFormat="false" ht="19.35" hidden="false" customHeight="false" outlineLevel="0" collapsed="false">
      <c r="G106" s="194"/>
    </row>
    <row r="107" customFormat="false" ht="19.35" hidden="false" customHeight="false" outlineLevel="0" collapsed="false">
      <c r="G107" s="194"/>
    </row>
    <row r="108" customFormat="false" ht="19.35" hidden="false" customHeight="false" outlineLevel="0" collapsed="false">
      <c r="G108" s="194"/>
    </row>
    <row r="109" customFormat="false" ht="19.35" hidden="false" customHeight="false" outlineLevel="0" collapsed="false">
      <c r="G109" s="194"/>
    </row>
    <row r="110" customFormat="false" ht="19.35" hidden="false" customHeight="false" outlineLevel="0" collapsed="false">
      <c r="G110" s="194"/>
    </row>
    <row r="111" customFormat="false" ht="19.35" hidden="false" customHeight="false" outlineLevel="0" collapsed="false">
      <c r="G111" s="194"/>
    </row>
    <row r="112" customFormat="false" ht="19.35" hidden="false" customHeight="false" outlineLevel="0" collapsed="false">
      <c r="G112" s="194"/>
    </row>
    <row r="113" customFormat="false" ht="19.35" hidden="false" customHeight="false" outlineLevel="0" collapsed="false">
      <c r="G113" s="194"/>
    </row>
    <row r="114" customFormat="false" ht="19.35" hidden="false" customHeight="false" outlineLevel="0" collapsed="false">
      <c r="G114" s="194"/>
    </row>
    <row r="115" customFormat="false" ht="19.35" hidden="false" customHeight="false" outlineLevel="0" collapsed="false">
      <c r="G115" s="194"/>
    </row>
    <row r="116" customFormat="false" ht="19.35" hidden="false" customHeight="false" outlineLevel="0" collapsed="false">
      <c r="G116" s="194"/>
    </row>
    <row r="117" customFormat="false" ht="19.35" hidden="false" customHeight="false" outlineLevel="0" collapsed="false">
      <c r="G117" s="194"/>
    </row>
    <row r="118" customFormat="false" ht="19.35" hidden="false" customHeight="false" outlineLevel="0" collapsed="false">
      <c r="G118" s="194"/>
    </row>
    <row r="119" customFormat="false" ht="19.35" hidden="false" customHeight="false" outlineLevel="0" collapsed="false">
      <c r="G119" s="194"/>
    </row>
    <row r="120" customFormat="false" ht="19.35" hidden="false" customHeight="false" outlineLevel="0" collapsed="false">
      <c r="G120" s="194"/>
    </row>
    <row r="121" customFormat="false" ht="19.35" hidden="false" customHeight="false" outlineLevel="0" collapsed="false">
      <c r="G121" s="194"/>
    </row>
    <row r="122" customFormat="false" ht="19.35" hidden="false" customHeight="false" outlineLevel="0" collapsed="false">
      <c r="G122" s="194"/>
    </row>
    <row r="123" customFormat="false" ht="19.35" hidden="false" customHeight="false" outlineLevel="0" collapsed="false">
      <c r="G123" s="194"/>
    </row>
    <row r="124" customFormat="false" ht="19.35" hidden="false" customHeight="false" outlineLevel="0" collapsed="false">
      <c r="G124" s="194"/>
    </row>
    <row r="125" customFormat="false" ht="19.35" hidden="false" customHeight="false" outlineLevel="0" collapsed="false">
      <c r="G125" s="194"/>
    </row>
    <row r="126" customFormat="false" ht="19.35" hidden="false" customHeight="false" outlineLevel="0" collapsed="false">
      <c r="G126" s="194"/>
    </row>
    <row r="127" customFormat="false" ht="19.35" hidden="false" customHeight="false" outlineLevel="0" collapsed="false">
      <c r="G127" s="194"/>
    </row>
    <row r="128" customFormat="false" ht="19.35" hidden="false" customHeight="false" outlineLevel="0" collapsed="false">
      <c r="G128" s="194"/>
    </row>
    <row r="129" customFormat="false" ht="19.35" hidden="false" customHeight="false" outlineLevel="0" collapsed="false">
      <c r="G129" s="194"/>
    </row>
    <row r="130" customFormat="false" ht="19.35" hidden="false" customHeight="false" outlineLevel="0" collapsed="false">
      <c r="G130" s="194"/>
    </row>
    <row r="131" customFormat="false" ht="19.35" hidden="false" customHeight="false" outlineLevel="0" collapsed="false">
      <c r="G131" s="194"/>
    </row>
    <row r="132" customFormat="false" ht="19.35" hidden="false" customHeight="false" outlineLevel="0" collapsed="false">
      <c r="G132" s="194"/>
    </row>
    <row r="133" customFormat="false" ht="19.35" hidden="false" customHeight="false" outlineLevel="0" collapsed="false">
      <c r="G133" s="194"/>
    </row>
    <row r="134" customFormat="false" ht="19.35" hidden="false" customHeight="false" outlineLevel="0" collapsed="false">
      <c r="G134" s="194"/>
    </row>
    <row r="135" customFormat="false" ht="19.35" hidden="false" customHeight="false" outlineLevel="0" collapsed="false">
      <c r="G135" s="194"/>
    </row>
    <row r="136" customFormat="false" ht="19.35" hidden="false" customHeight="false" outlineLevel="0" collapsed="false">
      <c r="G136" s="194"/>
    </row>
    <row r="137" customFormat="false" ht="19.35" hidden="false" customHeight="false" outlineLevel="0" collapsed="false">
      <c r="G137" s="194"/>
    </row>
    <row r="138" customFormat="false" ht="19.35" hidden="false" customHeight="false" outlineLevel="0" collapsed="false">
      <c r="G138" s="194"/>
    </row>
    <row r="139" customFormat="false" ht="19.35" hidden="false" customHeight="false" outlineLevel="0" collapsed="false">
      <c r="G139" s="194"/>
    </row>
    <row r="140" customFormat="false" ht="19.35" hidden="false" customHeight="false" outlineLevel="0" collapsed="false">
      <c r="G140" s="194"/>
    </row>
    <row r="141" customFormat="false" ht="19.35" hidden="false" customHeight="false" outlineLevel="0" collapsed="false">
      <c r="G141" s="194"/>
    </row>
    <row r="142" customFormat="false" ht="19.35" hidden="false" customHeight="false" outlineLevel="0" collapsed="false">
      <c r="G142" s="194"/>
    </row>
    <row r="143" customFormat="false" ht="19.35" hidden="false" customHeight="false" outlineLevel="0" collapsed="false">
      <c r="G143" s="194"/>
    </row>
    <row r="144" customFormat="false" ht="19.35" hidden="false" customHeight="false" outlineLevel="0" collapsed="false">
      <c r="G144" s="194"/>
    </row>
    <row r="145" customFormat="false" ht="19.35" hidden="false" customHeight="false" outlineLevel="0" collapsed="false">
      <c r="G145" s="194"/>
    </row>
    <row r="146" customFormat="false" ht="19.35" hidden="false" customHeight="false" outlineLevel="0" collapsed="false">
      <c r="G146" s="194"/>
    </row>
    <row r="147" customFormat="false" ht="19.35" hidden="false" customHeight="false" outlineLevel="0" collapsed="false">
      <c r="G147" s="194"/>
    </row>
    <row r="148" customFormat="false" ht="19.35" hidden="false" customHeight="false" outlineLevel="0" collapsed="false">
      <c r="G148" s="194"/>
    </row>
    <row r="149" customFormat="false" ht="19.35" hidden="false" customHeight="false" outlineLevel="0" collapsed="false">
      <c r="G149" s="194"/>
    </row>
    <row r="150" customFormat="false" ht="19.35" hidden="false" customHeight="false" outlineLevel="0" collapsed="false">
      <c r="G150" s="194"/>
    </row>
    <row r="151" customFormat="false" ht="19.35" hidden="false" customHeight="false" outlineLevel="0" collapsed="false">
      <c r="G151" s="194"/>
    </row>
    <row r="152" customFormat="false" ht="19.35" hidden="false" customHeight="false" outlineLevel="0" collapsed="false">
      <c r="G152" s="194"/>
    </row>
    <row r="153" customFormat="false" ht="19.35" hidden="false" customHeight="false" outlineLevel="0" collapsed="false">
      <c r="G153" s="194"/>
    </row>
    <row r="154" customFormat="false" ht="19.35" hidden="false" customHeight="false" outlineLevel="0" collapsed="false">
      <c r="G154" s="194"/>
    </row>
    <row r="155" customFormat="false" ht="19.35" hidden="false" customHeight="false" outlineLevel="0" collapsed="false">
      <c r="G155" s="194"/>
    </row>
    <row r="156" customFormat="false" ht="19.35" hidden="false" customHeight="false" outlineLevel="0" collapsed="false">
      <c r="G156" s="194"/>
    </row>
    <row r="157" customFormat="false" ht="19.35" hidden="false" customHeight="false" outlineLevel="0" collapsed="false">
      <c r="G157" s="194"/>
    </row>
    <row r="158" customFormat="false" ht="19.35" hidden="false" customHeight="false" outlineLevel="0" collapsed="false">
      <c r="G158" s="194"/>
    </row>
    <row r="159" customFormat="false" ht="19.35" hidden="false" customHeight="false" outlineLevel="0" collapsed="false">
      <c r="G159" s="194"/>
    </row>
    <row r="160" customFormat="false" ht="19.35" hidden="false" customHeight="false" outlineLevel="0" collapsed="false">
      <c r="G160" s="194"/>
    </row>
    <row r="161" customFormat="false" ht="19.35" hidden="false" customHeight="false" outlineLevel="0" collapsed="false">
      <c r="G161" s="194"/>
    </row>
    <row r="162" customFormat="false" ht="19.35" hidden="false" customHeight="false" outlineLevel="0" collapsed="false">
      <c r="G162" s="194"/>
    </row>
    <row r="163" customFormat="false" ht="19.35" hidden="false" customHeight="false" outlineLevel="0" collapsed="false">
      <c r="G163" s="194"/>
    </row>
    <row r="164" customFormat="false" ht="19.35" hidden="false" customHeight="false" outlineLevel="0" collapsed="false">
      <c r="G164" s="194"/>
    </row>
    <row r="165" customFormat="false" ht="19.35" hidden="false" customHeight="false" outlineLevel="0" collapsed="false">
      <c r="G165" s="194"/>
    </row>
    <row r="166" customFormat="false" ht="19.35" hidden="false" customHeight="false" outlineLevel="0" collapsed="false">
      <c r="G166" s="194"/>
    </row>
    <row r="167" customFormat="false" ht="19.35" hidden="false" customHeight="false" outlineLevel="0" collapsed="false">
      <c r="G167" s="194"/>
    </row>
    <row r="168" customFormat="false" ht="19.35" hidden="false" customHeight="false" outlineLevel="0" collapsed="false">
      <c r="G168" s="194"/>
    </row>
    <row r="169" customFormat="false" ht="19.35" hidden="false" customHeight="false" outlineLevel="0" collapsed="false">
      <c r="G169" s="194"/>
    </row>
    <row r="170" customFormat="false" ht="19.35" hidden="false" customHeight="false" outlineLevel="0" collapsed="false">
      <c r="G170" s="194"/>
    </row>
    <row r="171" customFormat="false" ht="19.35" hidden="false" customHeight="false" outlineLevel="0" collapsed="false">
      <c r="G171" s="194"/>
    </row>
    <row r="172" customFormat="false" ht="19.35" hidden="false" customHeight="false" outlineLevel="0" collapsed="false">
      <c r="G172" s="194"/>
    </row>
    <row r="173" customFormat="false" ht="19.35" hidden="false" customHeight="false" outlineLevel="0" collapsed="false">
      <c r="G173" s="194"/>
    </row>
    <row r="174" customFormat="false" ht="19.35" hidden="false" customHeight="false" outlineLevel="0" collapsed="false">
      <c r="G174" s="194"/>
    </row>
    <row r="175" customFormat="false" ht="19.35" hidden="false" customHeight="false" outlineLevel="0" collapsed="false">
      <c r="G175" s="194"/>
    </row>
    <row r="176" customFormat="false" ht="19.35" hidden="false" customHeight="false" outlineLevel="0" collapsed="false">
      <c r="G176" s="194"/>
    </row>
    <row r="177" customFormat="false" ht="19.35" hidden="false" customHeight="false" outlineLevel="0" collapsed="false">
      <c r="G177" s="194"/>
    </row>
    <row r="178" customFormat="false" ht="19.35" hidden="false" customHeight="false" outlineLevel="0" collapsed="false">
      <c r="G178" s="194"/>
    </row>
    <row r="179" customFormat="false" ht="19.35" hidden="false" customHeight="false" outlineLevel="0" collapsed="false">
      <c r="G179" s="194"/>
    </row>
    <row r="180" customFormat="false" ht="19.35" hidden="false" customHeight="false" outlineLevel="0" collapsed="false">
      <c r="G180" s="194"/>
    </row>
    <row r="181" customFormat="false" ht="19.35" hidden="false" customHeight="false" outlineLevel="0" collapsed="false">
      <c r="G181" s="194"/>
    </row>
    <row r="182" customFormat="false" ht="19.35" hidden="false" customHeight="false" outlineLevel="0" collapsed="false">
      <c r="G182" s="194"/>
    </row>
    <row r="183" customFormat="false" ht="19.35" hidden="false" customHeight="false" outlineLevel="0" collapsed="false">
      <c r="G183" s="194"/>
    </row>
    <row r="184" customFormat="false" ht="19.35" hidden="false" customHeight="false" outlineLevel="0" collapsed="false">
      <c r="G184" s="194"/>
    </row>
    <row r="185" customFormat="false" ht="19.35" hidden="false" customHeight="false" outlineLevel="0" collapsed="false">
      <c r="G185" s="194"/>
    </row>
    <row r="186" customFormat="false" ht="19.35" hidden="false" customHeight="false" outlineLevel="0" collapsed="false">
      <c r="G186" s="194"/>
    </row>
    <row r="187" customFormat="false" ht="19.35" hidden="false" customHeight="false" outlineLevel="0" collapsed="false">
      <c r="G187" s="194"/>
    </row>
    <row r="188" customFormat="false" ht="19.35" hidden="false" customHeight="false" outlineLevel="0" collapsed="false">
      <c r="G188" s="194"/>
    </row>
    <row r="189" customFormat="false" ht="19.35" hidden="false" customHeight="false" outlineLevel="0" collapsed="false">
      <c r="G189" s="194"/>
    </row>
    <row r="190" customFormat="false" ht="19.35" hidden="false" customHeight="false" outlineLevel="0" collapsed="false">
      <c r="G190" s="194"/>
    </row>
    <row r="191" customFormat="false" ht="19.35" hidden="false" customHeight="false" outlineLevel="0" collapsed="false">
      <c r="G191" s="194"/>
    </row>
    <row r="192" customFormat="false" ht="19.35" hidden="false" customHeight="false" outlineLevel="0" collapsed="false">
      <c r="G192" s="194"/>
    </row>
    <row r="193" customFormat="false" ht="19.35" hidden="false" customHeight="false" outlineLevel="0" collapsed="false">
      <c r="G193" s="194"/>
    </row>
    <row r="194" customFormat="false" ht="19.35" hidden="false" customHeight="false" outlineLevel="0" collapsed="false">
      <c r="G194" s="194"/>
    </row>
    <row r="195" customFormat="false" ht="19.35" hidden="false" customHeight="false" outlineLevel="0" collapsed="false">
      <c r="G195" s="194"/>
    </row>
    <row r="196" customFormat="false" ht="19.35" hidden="false" customHeight="false" outlineLevel="0" collapsed="false">
      <c r="G196" s="194"/>
    </row>
    <row r="197" customFormat="false" ht="19.35" hidden="false" customHeight="false" outlineLevel="0" collapsed="false">
      <c r="G197" s="194"/>
    </row>
    <row r="198" customFormat="false" ht="19.35" hidden="false" customHeight="false" outlineLevel="0" collapsed="false">
      <c r="G198" s="194"/>
    </row>
    <row r="199" customFormat="false" ht="19.35" hidden="false" customHeight="false" outlineLevel="0" collapsed="false">
      <c r="G199" s="194"/>
    </row>
    <row r="200" customFormat="false" ht="19.35" hidden="false" customHeight="false" outlineLevel="0" collapsed="false">
      <c r="G200" s="194"/>
    </row>
    <row r="201" customFormat="false" ht="19.35" hidden="false" customHeight="false" outlineLevel="0" collapsed="false">
      <c r="G201" s="194"/>
    </row>
    <row r="202" customFormat="false" ht="19.35" hidden="false" customHeight="false" outlineLevel="0" collapsed="false">
      <c r="G202" s="194"/>
    </row>
    <row r="203" customFormat="false" ht="19.35" hidden="false" customHeight="false" outlineLevel="0" collapsed="false">
      <c r="G203" s="194"/>
    </row>
    <row r="204" customFormat="false" ht="19.35" hidden="false" customHeight="false" outlineLevel="0" collapsed="false">
      <c r="G204" s="194"/>
    </row>
    <row r="205" customFormat="false" ht="19.35" hidden="false" customHeight="false" outlineLevel="0" collapsed="false">
      <c r="G205" s="194"/>
    </row>
    <row r="206" customFormat="false" ht="19.35" hidden="false" customHeight="false" outlineLevel="0" collapsed="false">
      <c r="G206" s="194"/>
    </row>
    <row r="207" customFormat="false" ht="19.35" hidden="false" customHeight="false" outlineLevel="0" collapsed="false">
      <c r="G207" s="194"/>
    </row>
    <row r="208" customFormat="false" ht="19.35" hidden="false" customHeight="false" outlineLevel="0" collapsed="false">
      <c r="G208" s="194"/>
    </row>
    <row r="209" customFormat="false" ht="19.35" hidden="false" customHeight="false" outlineLevel="0" collapsed="false">
      <c r="G209" s="194"/>
    </row>
    <row r="210" customFormat="false" ht="19.35" hidden="false" customHeight="false" outlineLevel="0" collapsed="false">
      <c r="G210" s="194"/>
    </row>
    <row r="211" customFormat="false" ht="19.35" hidden="false" customHeight="false" outlineLevel="0" collapsed="false">
      <c r="G211" s="194"/>
    </row>
    <row r="212" customFormat="false" ht="19.35" hidden="false" customHeight="false" outlineLevel="0" collapsed="false">
      <c r="G212" s="194"/>
    </row>
    <row r="213" customFormat="false" ht="19.35" hidden="false" customHeight="false" outlineLevel="0" collapsed="false">
      <c r="G213" s="194"/>
    </row>
    <row r="214" customFormat="false" ht="19.35" hidden="false" customHeight="false" outlineLevel="0" collapsed="false">
      <c r="G214" s="194"/>
    </row>
    <row r="215" customFormat="false" ht="19.35" hidden="false" customHeight="false" outlineLevel="0" collapsed="false">
      <c r="G215" s="194"/>
    </row>
    <row r="216" customFormat="false" ht="19.35" hidden="false" customHeight="false" outlineLevel="0" collapsed="false">
      <c r="G216" s="194"/>
    </row>
    <row r="217" customFormat="false" ht="19.35" hidden="false" customHeight="false" outlineLevel="0" collapsed="false">
      <c r="G217" s="194"/>
    </row>
    <row r="218" customFormat="false" ht="19.35" hidden="false" customHeight="false" outlineLevel="0" collapsed="false">
      <c r="G218" s="194"/>
    </row>
    <row r="219" customFormat="false" ht="19.35" hidden="false" customHeight="false" outlineLevel="0" collapsed="false">
      <c r="G219" s="194"/>
    </row>
    <row r="220" customFormat="false" ht="19.35" hidden="false" customHeight="false" outlineLevel="0" collapsed="false">
      <c r="G220" s="194"/>
    </row>
    <row r="221" customFormat="false" ht="19.35" hidden="false" customHeight="false" outlineLevel="0" collapsed="false">
      <c r="G221" s="194"/>
    </row>
    <row r="222" customFormat="false" ht="19.35" hidden="false" customHeight="false" outlineLevel="0" collapsed="false">
      <c r="G222" s="194"/>
    </row>
    <row r="223" customFormat="false" ht="19.35" hidden="false" customHeight="false" outlineLevel="0" collapsed="false">
      <c r="G223" s="194"/>
    </row>
    <row r="224" customFormat="false" ht="19.35" hidden="false" customHeight="false" outlineLevel="0" collapsed="false">
      <c r="G224" s="194"/>
    </row>
    <row r="225" customFormat="false" ht="19.35" hidden="false" customHeight="false" outlineLevel="0" collapsed="false">
      <c r="G225" s="194"/>
    </row>
    <row r="226" customFormat="false" ht="19.35" hidden="false" customHeight="false" outlineLevel="0" collapsed="false">
      <c r="G226" s="194"/>
    </row>
    <row r="227" customFormat="false" ht="19.35" hidden="false" customHeight="false" outlineLevel="0" collapsed="false">
      <c r="G227" s="194"/>
    </row>
    <row r="228" customFormat="false" ht="19.35" hidden="false" customHeight="false" outlineLevel="0" collapsed="false">
      <c r="G228" s="194"/>
    </row>
    <row r="229" customFormat="false" ht="19.35" hidden="false" customHeight="false" outlineLevel="0" collapsed="false">
      <c r="G229" s="194"/>
    </row>
    <row r="230" customFormat="false" ht="19.35" hidden="false" customHeight="false" outlineLevel="0" collapsed="false">
      <c r="G230" s="194"/>
    </row>
    <row r="231" customFormat="false" ht="19.35" hidden="false" customHeight="false" outlineLevel="0" collapsed="false">
      <c r="G231" s="194"/>
    </row>
    <row r="232" customFormat="false" ht="19.35" hidden="false" customHeight="false" outlineLevel="0" collapsed="false">
      <c r="G232" s="194"/>
    </row>
    <row r="233" customFormat="false" ht="19.35" hidden="false" customHeight="false" outlineLevel="0" collapsed="false">
      <c r="G233" s="194"/>
    </row>
    <row r="234" customFormat="false" ht="19.35" hidden="false" customHeight="false" outlineLevel="0" collapsed="false">
      <c r="G234" s="194"/>
    </row>
    <row r="235" customFormat="false" ht="19.35" hidden="false" customHeight="false" outlineLevel="0" collapsed="false">
      <c r="G235" s="194"/>
    </row>
    <row r="236" customFormat="false" ht="19.35" hidden="false" customHeight="false" outlineLevel="0" collapsed="false">
      <c r="G236" s="194"/>
    </row>
    <row r="237" customFormat="false" ht="19.35" hidden="false" customHeight="false" outlineLevel="0" collapsed="false">
      <c r="G237" s="194"/>
    </row>
    <row r="238" customFormat="false" ht="19.35" hidden="false" customHeight="false" outlineLevel="0" collapsed="false">
      <c r="G238" s="194"/>
    </row>
    <row r="239" customFormat="false" ht="19.35" hidden="false" customHeight="false" outlineLevel="0" collapsed="false">
      <c r="G239" s="194"/>
    </row>
    <row r="240" customFormat="false" ht="19.35" hidden="false" customHeight="false" outlineLevel="0" collapsed="false">
      <c r="G240" s="194"/>
    </row>
    <row r="241" customFormat="false" ht="19.35" hidden="false" customHeight="false" outlineLevel="0" collapsed="false">
      <c r="G241" s="194"/>
    </row>
    <row r="242" customFormat="false" ht="19.35" hidden="false" customHeight="false" outlineLevel="0" collapsed="false">
      <c r="G242" s="194"/>
    </row>
    <row r="243" customFormat="false" ht="19.35" hidden="false" customHeight="false" outlineLevel="0" collapsed="false">
      <c r="G243" s="194"/>
    </row>
    <row r="244" customFormat="false" ht="19.35" hidden="false" customHeight="false" outlineLevel="0" collapsed="false">
      <c r="G244" s="194"/>
    </row>
    <row r="245" customFormat="false" ht="19.35" hidden="false" customHeight="false" outlineLevel="0" collapsed="false">
      <c r="G245" s="194"/>
    </row>
    <row r="246" customFormat="false" ht="19.35" hidden="false" customHeight="false" outlineLevel="0" collapsed="false">
      <c r="G246" s="194"/>
    </row>
    <row r="247" customFormat="false" ht="19.35" hidden="false" customHeight="false" outlineLevel="0" collapsed="false">
      <c r="G247" s="194"/>
    </row>
    <row r="248" customFormat="false" ht="19.35" hidden="false" customHeight="false" outlineLevel="0" collapsed="false">
      <c r="G248" s="194"/>
    </row>
    <row r="249" customFormat="false" ht="19.35" hidden="false" customHeight="false" outlineLevel="0" collapsed="false">
      <c r="G249" s="194"/>
    </row>
    <row r="250" customFormat="false" ht="19.35" hidden="false" customHeight="false" outlineLevel="0" collapsed="false">
      <c r="G250" s="194"/>
    </row>
    <row r="251" customFormat="false" ht="19.35" hidden="false" customHeight="false" outlineLevel="0" collapsed="false">
      <c r="G251" s="194"/>
    </row>
    <row r="252" customFormat="false" ht="19.35" hidden="false" customHeight="false" outlineLevel="0" collapsed="false">
      <c r="G252" s="194"/>
    </row>
    <row r="253" customFormat="false" ht="19.35" hidden="false" customHeight="false" outlineLevel="0" collapsed="false">
      <c r="G253" s="194"/>
    </row>
    <row r="254" customFormat="false" ht="19.35" hidden="false" customHeight="false" outlineLevel="0" collapsed="false">
      <c r="G254" s="194"/>
    </row>
    <row r="255" customFormat="false" ht="19.35" hidden="false" customHeight="false" outlineLevel="0" collapsed="false">
      <c r="G255" s="194"/>
    </row>
    <row r="256" customFormat="false" ht="19.35" hidden="false" customHeight="false" outlineLevel="0" collapsed="false">
      <c r="G256" s="194"/>
    </row>
    <row r="257" customFormat="false" ht="19.35" hidden="false" customHeight="false" outlineLevel="0" collapsed="false">
      <c r="G257" s="194"/>
    </row>
    <row r="258" customFormat="false" ht="19.35" hidden="false" customHeight="false" outlineLevel="0" collapsed="false">
      <c r="G258" s="194"/>
    </row>
    <row r="259" customFormat="false" ht="19.35" hidden="false" customHeight="false" outlineLevel="0" collapsed="false">
      <c r="G259" s="194"/>
    </row>
    <row r="260" customFormat="false" ht="19.35" hidden="false" customHeight="false" outlineLevel="0" collapsed="false">
      <c r="G260" s="194"/>
    </row>
    <row r="261" customFormat="false" ht="19.35" hidden="false" customHeight="false" outlineLevel="0" collapsed="false">
      <c r="G261" s="194"/>
    </row>
    <row r="262" customFormat="false" ht="19.35" hidden="false" customHeight="false" outlineLevel="0" collapsed="false">
      <c r="G262" s="194"/>
    </row>
    <row r="263" customFormat="false" ht="19.35" hidden="false" customHeight="false" outlineLevel="0" collapsed="false">
      <c r="G263" s="194"/>
    </row>
    <row r="264" customFormat="false" ht="19.35" hidden="false" customHeight="false" outlineLevel="0" collapsed="false">
      <c r="G264" s="194"/>
    </row>
    <row r="265" customFormat="false" ht="19.35" hidden="false" customHeight="false" outlineLevel="0" collapsed="false">
      <c r="G265" s="194"/>
    </row>
    <row r="266" customFormat="false" ht="19.35" hidden="false" customHeight="false" outlineLevel="0" collapsed="false">
      <c r="G266" s="194"/>
    </row>
    <row r="267" customFormat="false" ht="19.35" hidden="false" customHeight="false" outlineLevel="0" collapsed="false">
      <c r="G267" s="194"/>
    </row>
    <row r="268" customFormat="false" ht="19.35" hidden="false" customHeight="false" outlineLevel="0" collapsed="false">
      <c r="G268" s="194"/>
    </row>
    <row r="269" customFormat="false" ht="19.35" hidden="false" customHeight="false" outlineLevel="0" collapsed="false">
      <c r="G269" s="194"/>
    </row>
    <row r="270" customFormat="false" ht="19.35" hidden="false" customHeight="false" outlineLevel="0" collapsed="false">
      <c r="G270" s="194"/>
    </row>
    <row r="271" customFormat="false" ht="19.35" hidden="false" customHeight="false" outlineLevel="0" collapsed="false">
      <c r="G271" s="194"/>
    </row>
    <row r="272" customFormat="false" ht="19.35" hidden="false" customHeight="false" outlineLevel="0" collapsed="false">
      <c r="G272" s="194"/>
    </row>
    <row r="273" customFormat="false" ht="19.35" hidden="false" customHeight="false" outlineLevel="0" collapsed="false">
      <c r="G273" s="194"/>
    </row>
    <row r="274" customFormat="false" ht="19.35" hidden="false" customHeight="false" outlineLevel="0" collapsed="false">
      <c r="G274" s="194"/>
    </row>
    <row r="275" customFormat="false" ht="19.35" hidden="false" customHeight="false" outlineLevel="0" collapsed="false">
      <c r="G275" s="194"/>
    </row>
    <row r="276" customFormat="false" ht="19.35" hidden="false" customHeight="false" outlineLevel="0" collapsed="false">
      <c r="G276" s="194"/>
    </row>
    <row r="277" customFormat="false" ht="19.35" hidden="false" customHeight="false" outlineLevel="0" collapsed="false">
      <c r="G277" s="194"/>
    </row>
    <row r="278" customFormat="false" ht="19.35" hidden="false" customHeight="false" outlineLevel="0" collapsed="false">
      <c r="G278" s="194"/>
    </row>
    <row r="279" customFormat="false" ht="19.35" hidden="false" customHeight="false" outlineLevel="0" collapsed="false">
      <c r="G279" s="194"/>
    </row>
    <row r="280" customFormat="false" ht="19.35" hidden="false" customHeight="false" outlineLevel="0" collapsed="false">
      <c r="G280" s="194"/>
    </row>
    <row r="281" customFormat="false" ht="19.35" hidden="false" customHeight="false" outlineLevel="0" collapsed="false">
      <c r="G281" s="194"/>
    </row>
    <row r="282" customFormat="false" ht="19.35" hidden="false" customHeight="false" outlineLevel="0" collapsed="false">
      <c r="G282" s="194"/>
    </row>
    <row r="283" customFormat="false" ht="19.35" hidden="false" customHeight="false" outlineLevel="0" collapsed="false">
      <c r="G283" s="194"/>
    </row>
    <row r="284" customFormat="false" ht="19.35" hidden="false" customHeight="false" outlineLevel="0" collapsed="false">
      <c r="G284" s="194"/>
    </row>
    <row r="285" customFormat="false" ht="19.35" hidden="false" customHeight="false" outlineLevel="0" collapsed="false">
      <c r="G285" s="194"/>
    </row>
    <row r="286" customFormat="false" ht="19.35" hidden="false" customHeight="false" outlineLevel="0" collapsed="false">
      <c r="G286" s="194"/>
    </row>
    <row r="287" customFormat="false" ht="19.35" hidden="false" customHeight="false" outlineLevel="0" collapsed="false">
      <c r="G287" s="194"/>
    </row>
    <row r="288" customFormat="false" ht="19.35" hidden="false" customHeight="false" outlineLevel="0" collapsed="false">
      <c r="G288" s="194"/>
    </row>
    <row r="289" customFormat="false" ht="19.35" hidden="false" customHeight="false" outlineLevel="0" collapsed="false">
      <c r="G289" s="194"/>
    </row>
    <row r="290" customFormat="false" ht="19.35" hidden="false" customHeight="false" outlineLevel="0" collapsed="false">
      <c r="G290" s="194"/>
    </row>
    <row r="291" customFormat="false" ht="19.35" hidden="false" customHeight="false" outlineLevel="0" collapsed="false">
      <c r="G291" s="194"/>
    </row>
    <row r="292" customFormat="false" ht="19.35" hidden="false" customHeight="false" outlineLevel="0" collapsed="false">
      <c r="G292" s="194"/>
    </row>
    <row r="293" customFormat="false" ht="19.35" hidden="false" customHeight="false" outlineLevel="0" collapsed="false">
      <c r="G293" s="194"/>
    </row>
    <row r="294" customFormat="false" ht="19.35" hidden="false" customHeight="false" outlineLevel="0" collapsed="false">
      <c r="G294" s="194"/>
    </row>
    <row r="295" customFormat="false" ht="19.35" hidden="false" customHeight="false" outlineLevel="0" collapsed="false">
      <c r="G295" s="194"/>
    </row>
    <row r="296" customFormat="false" ht="19.35" hidden="false" customHeight="false" outlineLevel="0" collapsed="false">
      <c r="G296" s="194"/>
    </row>
    <row r="297" customFormat="false" ht="19.35" hidden="false" customHeight="false" outlineLevel="0" collapsed="false">
      <c r="G297" s="194"/>
    </row>
    <row r="298" customFormat="false" ht="19.35" hidden="false" customHeight="false" outlineLevel="0" collapsed="false">
      <c r="G298" s="194"/>
    </row>
    <row r="299" customFormat="false" ht="19.35" hidden="false" customHeight="false" outlineLevel="0" collapsed="false">
      <c r="G299" s="194"/>
    </row>
    <row r="300" customFormat="false" ht="19.35" hidden="false" customHeight="false" outlineLevel="0" collapsed="false">
      <c r="G300" s="194"/>
    </row>
    <row r="301" customFormat="false" ht="19.35" hidden="false" customHeight="false" outlineLevel="0" collapsed="false">
      <c r="G301" s="194"/>
    </row>
    <row r="302" customFormat="false" ht="19.35" hidden="false" customHeight="false" outlineLevel="0" collapsed="false">
      <c r="G302" s="194"/>
    </row>
    <row r="303" customFormat="false" ht="19.35" hidden="false" customHeight="false" outlineLevel="0" collapsed="false">
      <c r="G303" s="194"/>
    </row>
    <row r="304" customFormat="false" ht="19.35" hidden="false" customHeight="false" outlineLevel="0" collapsed="false">
      <c r="G304" s="194"/>
    </row>
    <row r="305" customFormat="false" ht="19.35" hidden="false" customHeight="false" outlineLevel="0" collapsed="false">
      <c r="G305" s="194"/>
    </row>
    <row r="306" customFormat="false" ht="19.35" hidden="false" customHeight="false" outlineLevel="0" collapsed="false">
      <c r="G306" s="194"/>
    </row>
    <row r="307" customFormat="false" ht="19.35" hidden="false" customHeight="false" outlineLevel="0" collapsed="false">
      <c r="G307" s="194"/>
    </row>
    <row r="308" customFormat="false" ht="19.35" hidden="false" customHeight="false" outlineLevel="0" collapsed="false">
      <c r="G308" s="194"/>
    </row>
    <row r="309" customFormat="false" ht="19.35" hidden="false" customHeight="false" outlineLevel="0" collapsed="false">
      <c r="G309" s="194"/>
    </row>
    <row r="310" customFormat="false" ht="19.35" hidden="false" customHeight="false" outlineLevel="0" collapsed="false">
      <c r="G310" s="194"/>
    </row>
    <row r="311" customFormat="false" ht="19.35" hidden="false" customHeight="false" outlineLevel="0" collapsed="false">
      <c r="G311" s="194"/>
    </row>
    <row r="312" customFormat="false" ht="19.35" hidden="false" customHeight="false" outlineLevel="0" collapsed="false">
      <c r="G312" s="194"/>
    </row>
    <row r="313" customFormat="false" ht="19.35" hidden="false" customHeight="false" outlineLevel="0" collapsed="false">
      <c r="G313" s="194"/>
    </row>
    <row r="314" customFormat="false" ht="19.35" hidden="false" customHeight="false" outlineLevel="0" collapsed="false">
      <c r="G314" s="194"/>
    </row>
    <row r="315" customFormat="false" ht="19.35" hidden="false" customHeight="false" outlineLevel="0" collapsed="false">
      <c r="G315" s="194"/>
    </row>
    <row r="316" customFormat="false" ht="19.35" hidden="false" customHeight="false" outlineLevel="0" collapsed="false">
      <c r="G316" s="194"/>
    </row>
    <row r="317" customFormat="false" ht="19.35" hidden="false" customHeight="false" outlineLevel="0" collapsed="false">
      <c r="G317" s="194"/>
    </row>
    <row r="318" customFormat="false" ht="19.35" hidden="false" customHeight="false" outlineLevel="0" collapsed="false">
      <c r="G318" s="194"/>
    </row>
    <row r="319" customFormat="false" ht="19.35" hidden="false" customHeight="false" outlineLevel="0" collapsed="false">
      <c r="G319" s="194"/>
    </row>
    <row r="320" customFormat="false" ht="19.35" hidden="false" customHeight="false" outlineLevel="0" collapsed="false">
      <c r="G320" s="194"/>
    </row>
    <row r="321" customFormat="false" ht="19.35" hidden="false" customHeight="false" outlineLevel="0" collapsed="false">
      <c r="G321" s="194"/>
    </row>
    <row r="322" customFormat="false" ht="19.35" hidden="false" customHeight="false" outlineLevel="0" collapsed="false">
      <c r="G322" s="194"/>
    </row>
    <row r="323" customFormat="false" ht="19.35" hidden="false" customHeight="false" outlineLevel="0" collapsed="false">
      <c r="G323" s="194"/>
    </row>
    <row r="324" customFormat="false" ht="19.35" hidden="false" customHeight="false" outlineLevel="0" collapsed="false">
      <c r="G324" s="194"/>
    </row>
    <row r="325" customFormat="false" ht="19.35" hidden="false" customHeight="false" outlineLevel="0" collapsed="false">
      <c r="G325" s="194"/>
    </row>
    <row r="326" customFormat="false" ht="19.35" hidden="false" customHeight="false" outlineLevel="0" collapsed="false">
      <c r="G326" s="194"/>
    </row>
    <row r="327" customFormat="false" ht="19.35" hidden="false" customHeight="false" outlineLevel="0" collapsed="false">
      <c r="G327" s="194"/>
    </row>
    <row r="328" customFormat="false" ht="19.35" hidden="false" customHeight="false" outlineLevel="0" collapsed="false">
      <c r="G328" s="194"/>
    </row>
    <row r="329" customFormat="false" ht="19.35" hidden="false" customHeight="false" outlineLevel="0" collapsed="false">
      <c r="G329" s="194"/>
    </row>
    <row r="330" customFormat="false" ht="19.35" hidden="false" customHeight="false" outlineLevel="0" collapsed="false">
      <c r="G330" s="194"/>
    </row>
    <row r="331" customFormat="false" ht="19.35" hidden="false" customHeight="false" outlineLevel="0" collapsed="false">
      <c r="G331" s="194"/>
    </row>
    <row r="332" customFormat="false" ht="19.35" hidden="false" customHeight="false" outlineLevel="0" collapsed="false">
      <c r="G332" s="194"/>
    </row>
    <row r="333" customFormat="false" ht="19.35" hidden="false" customHeight="false" outlineLevel="0" collapsed="false">
      <c r="G333" s="194"/>
    </row>
    <row r="334" customFormat="false" ht="19.35" hidden="false" customHeight="false" outlineLevel="0" collapsed="false">
      <c r="G334" s="194"/>
    </row>
    <row r="335" customFormat="false" ht="19.35" hidden="false" customHeight="false" outlineLevel="0" collapsed="false">
      <c r="G335" s="194"/>
    </row>
    <row r="336" customFormat="false" ht="19.35" hidden="false" customHeight="false" outlineLevel="0" collapsed="false">
      <c r="G336" s="194"/>
    </row>
    <row r="337" customFormat="false" ht="19.35" hidden="false" customHeight="false" outlineLevel="0" collapsed="false">
      <c r="G337" s="194"/>
    </row>
    <row r="338" customFormat="false" ht="19.35" hidden="false" customHeight="false" outlineLevel="0" collapsed="false">
      <c r="G338" s="194"/>
    </row>
    <row r="339" customFormat="false" ht="19.35" hidden="false" customHeight="false" outlineLevel="0" collapsed="false">
      <c r="G339" s="194"/>
    </row>
    <row r="340" customFormat="false" ht="19.35" hidden="false" customHeight="false" outlineLevel="0" collapsed="false">
      <c r="G340" s="194"/>
    </row>
    <row r="341" customFormat="false" ht="19.35" hidden="false" customHeight="false" outlineLevel="0" collapsed="false">
      <c r="G341" s="194"/>
    </row>
    <row r="342" customFormat="false" ht="19.35" hidden="false" customHeight="false" outlineLevel="0" collapsed="false">
      <c r="G342" s="194"/>
    </row>
    <row r="343" customFormat="false" ht="19.35" hidden="false" customHeight="false" outlineLevel="0" collapsed="false">
      <c r="G343" s="194"/>
    </row>
    <row r="344" customFormat="false" ht="19.35" hidden="false" customHeight="false" outlineLevel="0" collapsed="false">
      <c r="G344" s="194"/>
    </row>
    <row r="345" customFormat="false" ht="19.35" hidden="false" customHeight="false" outlineLevel="0" collapsed="false">
      <c r="G345" s="194"/>
    </row>
    <row r="346" customFormat="false" ht="19.35" hidden="false" customHeight="false" outlineLevel="0" collapsed="false">
      <c r="G346" s="194"/>
    </row>
    <row r="347" customFormat="false" ht="19.35" hidden="false" customHeight="false" outlineLevel="0" collapsed="false">
      <c r="G347" s="194"/>
    </row>
    <row r="348" customFormat="false" ht="19.35" hidden="false" customHeight="false" outlineLevel="0" collapsed="false">
      <c r="G348" s="194"/>
    </row>
    <row r="349" customFormat="false" ht="19.35" hidden="false" customHeight="false" outlineLevel="0" collapsed="false">
      <c r="G349" s="194"/>
    </row>
    <row r="350" customFormat="false" ht="19.35" hidden="false" customHeight="false" outlineLevel="0" collapsed="false">
      <c r="G350" s="194"/>
    </row>
    <row r="351" customFormat="false" ht="19.35" hidden="false" customHeight="false" outlineLevel="0" collapsed="false">
      <c r="G351" s="194"/>
    </row>
    <row r="352" customFormat="false" ht="19.35" hidden="false" customHeight="false" outlineLevel="0" collapsed="false">
      <c r="G352" s="194"/>
    </row>
    <row r="353" customFormat="false" ht="19.35" hidden="false" customHeight="false" outlineLevel="0" collapsed="false">
      <c r="G353" s="194"/>
    </row>
    <row r="354" customFormat="false" ht="19.35" hidden="false" customHeight="false" outlineLevel="0" collapsed="false">
      <c r="G354" s="194"/>
    </row>
    <row r="355" customFormat="false" ht="19.35" hidden="false" customHeight="false" outlineLevel="0" collapsed="false">
      <c r="G355" s="194"/>
    </row>
    <row r="356" customFormat="false" ht="19.35" hidden="false" customHeight="false" outlineLevel="0" collapsed="false">
      <c r="G356" s="194"/>
    </row>
    <row r="357" customFormat="false" ht="19.35" hidden="false" customHeight="false" outlineLevel="0" collapsed="false">
      <c r="G357" s="194"/>
    </row>
    <row r="358" customFormat="false" ht="19.35" hidden="false" customHeight="false" outlineLevel="0" collapsed="false">
      <c r="G358" s="194"/>
    </row>
    <row r="359" customFormat="false" ht="19.35" hidden="false" customHeight="false" outlineLevel="0" collapsed="false">
      <c r="G359" s="194"/>
    </row>
    <row r="360" customFormat="false" ht="19.35" hidden="false" customHeight="false" outlineLevel="0" collapsed="false">
      <c r="G360" s="194"/>
    </row>
    <row r="361" customFormat="false" ht="19.35" hidden="false" customHeight="false" outlineLevel="0" collapsed="false">
      <c r="G361" s="194"/>
    </row>
    <row r="362" customFormat="false" ht="19.35" hidden="false" customHeight="false" outlineLevel="0" collapsed="false">
      <c r="G362" s="194"/>
    </row>
    <row r="363" customFormat="false" ht="19.35" hidden="false" customHeight="false" outlineLevel="0" collapsed="false">
      <c r="G363" s="194"/>
    </row>
    <row r="364" customFormat="false" ht="19.35" hidden="false" customHeight="false" outlineLevel="0" collapsed="false">
      <c r="G364" s="194"/>
    </row>
    <row r="365" customFormat="false" ht="19.35" hidden="false" customHeight="false" outlineLevel="0" collapsed="false">
      <c r="G365" s="194"/>
    </row>
    <row r="366" customFormat="false" ht="19.35" hidden="false" customHeight="false" outlineLevel="0" collapsed="false">
      <c r="G366" s="194"/>
    </row>
    <row r="367" customFormat="false" ht="19.35" hidden="false" customHeight="false" outlineLevel="0" collapsed="false">
      <c r="G367" s="194"/>
    </row>
    <row r="368" customFormat="false" ht="19.35" hidden="false" customHeight="false" outlineLevel="0" collapsed="false">
      <c r="G368" s="194"/>
    </row>
    <row r="369" customFormat="false" ht="19.35" hidden="false" customHeight="false" outlineLevel="0" collapsed="false">
      <c r="G369" s="194"/>
    </row>
    <row r="370" customFormat="false" ht="19.35" hidden="false" customHeight="false" outlineLevel="0" collapsed="false">
      <c r="G370" s="194"/>
    </row>
    <row r="371" customFormat="false" ht="19.35" hidden="false" customHeight="false" outlineLevel="0" collapsed="false">
      <c r="G371" s="194"/>
    </row>
    <row r="372" customFormat="false" ht="19.35" hidden="false" customHeight="false" outlineLevel="0" collapsed="false">
      <c r="G372" s="194"/>
    </row>
    <row r="373" customFormat="false" ht="19.35" hidden="false" customHeight="false" outlineLevel="0" collapsed="false">
      <c r="G373" s="194"/>
    </row>
    <row r="374" customFormat="false" ht="19.35" hidden="false" customHeight="false" outlineLevel="0" collapsed="false">
      <c r="G374" s="194"/>
    </row>
    <row r="375" customFormat="false" ht="19.35" hidden="false" customHeight="false" outlineLevel="0" collapsed="false">
      <c r="G375" s="194"/>
    </row>
    <row r="376" customFormat="false" ht="19.35" hidden="false" customHeight="false" outlineLevel="0" collapsed="false">
      <c r="G376" s="194"/>
    </row>
    <row r="377" customFormat="false" ht="19.35" hidden="false" customHeight="false" outlineLevel="0" collapsed="false">
      <c r="G377" s="194"/>
    </row>
    <row r="378" customFormat="false" ht="19.35" hidden="false" customHeight="false" outlineLevel="0" collapsed="false">
      <c r="G378" s="194"/>
    </row>
    <row r="379" customFormat="false" ht="19.35" hidden="false" customHeight="false" outlineLevel="0" collapsed="false">
      <c r="G379" s="194"/>
    </row>
    <row r="380" customFormat="false" ht="19.35" hidden="false" customHeight="false" outlineLevel="0" collapsed="false">
      <c r="G380" s="194"/>
    </row>
    <row r="381" customFormat="false" ht="19.35" hidden="false" customHeight="false" outlineLevel="0" collapsed="false">
      <c r="G381" s="194"/>
    </row>
    <row r="382" customFormat="false" ht="19.35" hidden="false" customHeight="false" outlineLevel="0" collapsed="false">
      <c r="G382" s="194"/>
    </row>
    <row r="383" customFormat="false" ht="19.35" hidden="false" customHeight="false" outlineLevel="0" collapsed="false">
      <c r="G383" s="194"/>
    </row>
    <row r="384" customFormat="false" ht="19.35" hidden="false" customHeight="false" outlineLevel="0" collapsed="false">
      <c r="G384" s="194"/>
    </row>
    <row r="385" customFormat="false" ht="19.35" hidden="false" customHeight="false" outlineLevel="0" collapsed="false">
      <c r="G385" s="194"/>
    </row>
    <row r="386" customFormat="false" ht="19.35" hidden="false" customHeight="false" outlineLevel="0" collapsed="false">
      <c r="G386" s="194"/>
    </row>
    <row r="387" customFormat="false" ht="19.35" hidden="false" customHeight="false" outlineLevel="0" collapsed="false">
      <c r="G387" s="194"/>
    </row>
    <row r="388" customFormat="false" ht="19.35" hidden="false" customHeight="false" outlineLevel="0" collapsed="false">
      <c r="G388" s="194"/>
    </row>
    <row r="389" customFormat="false" ht="19.35" hidden="false" customHeight="false" outlineLevel="0" collapsed="false">
      <c r="G389" s="194"/>
    </row>
    <row r="390" customFormat="false" ht="19.35" hidden="false" customHeight="false" outlineLevel="0" collapsed="false">
      <c r="G390" s="194"/>
    </row>
    <row r="391" customFormat="false" ht="19.35" hidden="false" customHeight="false" outlineLevel="0" collapsed="false">
      <c r="G391" s="194"/>
    </row>
    <row r="392" customFormat="false" ht="19.35" hidden="false" customHeight="false" outlineLevel="0" collapsed="false">
      <c r="G392" s="194"/>
    </row>
    <row r="393" customFormat="false" ht="19.35" hidden="false" customHeight="false" outlineLevel="0" collapsed="false">
      <c r="G393" s="194"/>
    </row>
    <row r="394" customFormat="false" ht="19.35" hidden="false" customHeight="false" outlineLevel="0" collapsed="false">
      <c r="G394" s="194"/>
    </row>
    <row r="395" customFormat="false" ht="19.35" hidden="false" customHeight="false" outlineLevel="0" collapsed="false">
      <c r="G395" s="194"/>
    </row>
    <row r="396" customFormat="false" ht="19.35" hidden="false" customHeight="false" outlineLevel="0" collapsed="false">
      <c r="G396" s="194"/>
    </row>
    <row r="397" customFormat="false" ht="19.35" hidden="false" customHeight="false" outlineLevel="0" collapsed="false">
      <c r="G397" s="194"/>
    </row>
    <row r="398" customFormat="false" ht="19.35" hidden="false" customHeight="false" outlineLevel="0" collapsed="false">
      <c r="G398" s="194"/>
    </row>
    <row r="399" customFormat="false" ht="19.35" hidden="false" customHeight="false" outlineLevel="0" collapsed="false">
      <c r="G399" s="194"/>
    </row>
    <row r="400" customFormat="false" ht="19.35" hidden="false" customHeight="false" outlineLevel="0" collapsed="false">
      <c r="G400" s="194"/>
    </row>
    <row r="401" customFormat="false" ht="19.35" hidden="false" customHeight="false" outlineLevel="0" collapsed="false">
      <c r="G401" s="194"/>
    </row>
    <row r="402" customFormat="false" ht="19.35" hidden="false" customHeight="false" outlineLevel="0" collapsed="false">
      <c r="G402" s="194"/>
    </row>
    <row r="403" customFormat="false" ht="19.35" hidden="false" customHeight="false" outlineLevel="0" collapsed="false">
      <c r="G403" s="194"/>
    </row>
    <row r="404" customFormat="false" ht="19.35" hidden="false" customHeight="false" outlineLevel="0" collapsed="false">
      <c r="G404" s="194"/>
    </row>
    <row r="405" customFormat="false" ht="19.35" hidden="false" customHeight="false" outlineLevel="0" collapsed="false">
      <c r="G405" s="194"/>
    </row>
    <row r="406" customFormat="false" ht="19.35" hidden="false" customHeight="false" outlineLevel="0" collapsed="false">
      <c r="G406" s="194"/>
    </row>
    <row r="407" customFormat="false" ht="19.35" hidden="false" customHeight="false" outlineLevel="0" collapsed="false">
      <c r="G407" s="194"/>
    </row>
    <row r="408" customFormat="false" ht="19.35" hidden="false" customHeight="false" outlineLevel="0" collapsed="false">
      <c r="G408" s="194"/>
    </row>
    <row r="409" customFormat="false" ht="19.35" hidden="false" customHeight="false" outlineLevel="0" collapsed="false">
      <c r="G409" s="194"/>
    </row>
    <row r="410" customFormat="false" ht="19.35" hidden="false" customHeight="false" outlineLevel="0" collapsed="false">
      <c r="G410" s="194"/>
    </row>
    <row r="411" customFormat="false" ht="19.35" hidden="false" customHeight="false" outlineLevel="0" collapsed="false">
      <c r="G411" s="194"/>
    </row>
    <row r="412" customFormat="false" ht="19.35" hidden="false" customHeight="false" outlineLevel="0" collapsed="false">
      <c r="G412" s="194"/>
    </row>
    <row r="413" customFormat="false" ht="19.35" hidden="false" customHeight="false" outlineLevel="0" collapsed="false">
      <c r="G413" s="194"/>
    </row>
    <row r="414" customFormat="false" ht="19.35" hidden="false" customHeight="false" outlineLevel="0" collapsed="false">
      <c r="G414" s="194"/>
    </row>
    <row r="415" customFormat="false" ht="19.35" hidden="false" customHeight="false" outlineLevel="0" collapsed="false">
      <c r="G415" s="194"/>
    </row>
    <row r="416" customFormat="false" ht="19.35" hidden="false" customHeight="false" outlineLevel="0" collapsed="false">
      <c r="G416" s="194"/>
    </row>
    <row r="417" customFormat="false" ht="19.35" hidden="false" customHeight="false" outlineLevel="0" collapsed="false">
      <c r="G417" s="194"/>
    </row>
    <row r="418" customFormat="false" ht="19.35" hidden="false" customHeight="false" outlineLevel="0" collapsed="false">
      <c r="G418" s="194"/>
    </row>
    <row r="419" customFormat="false" ht="19.35" hidden="false" customHeight="false" outlineLevel="0" collapsed="false">
      <c r="G419" s="194"/>
    </row>
    <row r="420" customFormat="false" ht="19.35" hidden="false" customHeight="false" outlineLevel="0" collapsed="false">
      <c r="G420" s="194"/>
    </row>
    <row r="421" customFormat="false" ht="19.35" hidden="false" customHeight="false" outlineLevel="0" collapsed="false">
      <c r="G421" s="194"/>
    </row>
    <row r="422" customFormat="false" ht="19.35" hidden="false" customHeight="false" outlineLevel="0" collapsed="false">
      <c r="G422" s="194"/>
    </row>
    <row r="423" customFormat="false" ht="19.35" hidden="false" customHeight="false" outlineLevel="0" collapsed="false">
      <c r="G423" s="194"/>
    </row>
    <row r="424" customFormat="false" ht="19.35" hidden="false" customHeight="false" outlineLevel="0" collapsed="false">
      <c r="G424" s="194"/>
    </row>
    <row r="425" customFormat="false" ht="19.35" hidden="false" customHeight="false" outlineLevel="0" collapsed="false">
      <c r="G425" s="194"/>
    </row>
    <row r="426" customFormat="false" ht="19.35" hidden="false" customHeight="false" outlineLevel="0" collapsed="false">
      <c r="G426" s="194"/>
    </row>
    <row r="427" customFormat="false" ht="19.35" hidden="false" customHeight="false" outlineLevel="0" collapsed="false">
      <c r="G427" s="194"/>
    </row>
    <row r="428" customFormat="false" ht="19.35" hidden="false" customHeight="false" outlineLevel="0" collapsed="false">
      <c r="G428" s="194"/>
    </row>
    <row r="429" customFormat="false" ht="19.35" hidden="false" customHeight="false" outlineLevel="0" collapsed="false">
      <c r="G429" s="194"/>
    </row>
    <row r="430" customFormat="false" ht="19.35" hidden="false" customHeight="false" outlineLevel="0" collapsed="false">
      <c r="G430" s="194"/>
    </row>
    <row r="431" customFormat="false" ht="19.35" hidden="false" customHeight="false" outlineLevel="0" collapsed="false">
      <c r="G431" s="194"/>
    </row>
    <row r="432" customFormat="false" ht="19.35" hidden="false" customHeight="false" outlineLevel="0" collapsed="false">
      <c r="G432" s="194"/>
    </row>
    <row r="433" customFormat="false" ht="19.35" hidden="false" customHeight="false" outlineLevel="0" collapsed="false">
      <c r="G433" s="194"/>
    </row>
    <row r="434" customFormat="false" ht="19.35" hidden="false" customHeight="false" outlineLevel="0" collapsed="false">
      <c r="G434" s="194"/>
    </row>
    <row r="435" customFormat="false" ht="19.35" hidden="false" customHeight="false" outlineLevel="0" collapsed="false">
      <c r="G435" s="194"/>
    </row>
    <row r="436" customFormat="false" ht="19.35" hidden="false" customHeight="false" outlineLevel="0" collapsed="false">
      <c r="G436" s="194"/>
    </row>
    <row r="437" customFormat="false" ht="19.35" hidden="false" customHeight="false" outlineLevel="0" collapsed="false">
      <c r="G437" s="194"/>
    </row>
    <row r="438" customFormat="false" ht="19.35" hidden="false" customHeight="false" outlineLevel="0" collapsed="false">
      <c r="G438" s="194"/>
    </row>
    <row r="439" customFormat="false" ht="19.35" hidden="false" customHeight="false" outlineLevel="0" collapsed="false">
      <c r="G439" s="194"/>
    </row>
    <row r="440" customFormat="false" ht="19.35" hidden="false" customHeight="false" outlineLevel="0" collapsed="false">
      <c r="G440" s="194"/>
    </row>
    <row r="441" customFormat="false" ht="19.35" hidden="false" customHeight="false" outlineLevel="0" collapsed="false">
      <c r="G441" s="194"/>
    </row>
    <row r="442" customFormat="false" ht="19.35" hidden="false" customHeight="false" outlineLevel="0" collapsed="false">
      <c r="G442" s="194"/>
    </row>
    <row r="443" customFormat="false" ht="19.35" hidden="false" customHeight="false" outlineLevel="0" collapsed="false">
      <c r="G443" s="194"/>
    </row>
    <row r="444" customFormat="false" ht="19.35" hidden="false" customHeight="false" outlineLevel="0" collapsed="false">
      <c r="G444" s="194"/>
    </row>
    <row r="445" customFormat="false" ht="19.35" hidden="false" customHeight="false" outlineLevel="0" collapsed="false">
      <c r="G445" s="194"/>
    </row>
    <row r="446" customFormat="false" ht="19.35" hidden="false" customHeight="false" outlineLevel="0" collapsed="false">
      <c r="G446" s="194"/>
    </row>
    <row r="447" customFormat="false" ht="19.35" hidden="false" customHeight="false" outlineLevel="0" collapsed="false">
      <c r="G447" s="194"/>
    </row>
    <row r="448" customFormat="false" ht="19.35" hidden="false" customHeight="false" outlineLevel="0" collapsed="false">
      <c r="G448" s="194"/>
    </row>
    <row r="449" customFormat="false" ht="19.35" hidden="false" customHeight="false" outlineLevel="0" collapsed="false">
      <c r="G449" s="194"/>
    </row>
    <row r="450" customFormat="false" ht="19.35" hidden="false" customHeight="false" outlineLevel="0" collapsed="false">
      <c r="G450" s="194"/>
    </row>
    <row r="451" customFormat="false" ht="19.35" hidden="false" customHeight="false" outlineLevel="0" collapsed="false">
      <c r="G451" s="194"/>
    </row>
    <row r="452" customFormat="false" ht="19.35" hidden="false" customHeight="false" outlineLevel="0" collapsed="false">
      <c r="G452" s="194"/>
    </row>
    <row r="453" customFormat="false" ht="19.35" hidden="false" customHeight="false" outlineLevel="0" collapsed="false">
      <c r="G453" s="194"/>
    </row>
    <row r="454" customFormat="false" ht="19.35" hidden="false" customHeight="false" outlineLevel="0" collapsed="false">
      <c r="G454" s="194"/>
    </row>
    <row r="455" customFormat="false" ht="19.35" hidden="false" customHeight="false" outlineLevel="0" collapsed="false">
      <c r="G455" s="194"/>
    </row>
    <row r="456" customFormat="false" ht="19.35" hidden="false" customHeight="false" outlineLevel="0" collapsed="false">
      <c r="G456" s="194"/>
    </row>
    <row r="457" customFormat="false" ht="19.35" hidden="false" customHeight="false" outlineLevel="0" collapsed="false">
      <c r="G457" s="194"/>
    </row>
    <row r="458" customFormat="false" ht="19.35" hidden="false" customHeight="false" outlineLevel="0" collapsed="false">
      <c r="G458" s="194"/>
    </row>
    <row r="459" customFormat="false" ht="19.35" hidden="false" customHeight="false" outlineLevel="0" collapsed="false">
      <c r="G459" s="194"/>
    </row>
    <row r="460" customFormat="false" ht="19.35" hidden="false" customHeight="false" outlineLevel="0" collapsed="false">
      <c r="G460" s="194"/>
    </row>
    <row r="461" customFormat="false" ht="19.35" hidden="false" customHeight="false" outlineLevel="0" collapsed="false">
      <c r="G461" s="194"/>
    </row>
    <row r="462" customFormat="false" ht="19.35" hidden="false" customHeight="false" outlineLevel="0" collapsed="false">
      <c r="G462" s="194"/>
    </row>
    <row r="463" customFormat="false" ht="19.35" hidden="false" customHeight="false" outlineLevel="0" collapsed="false">
      <c r="G463" s="194"/>
    </row>
    <row r="464" customFormat="false" ht="19.35" hidden="false" customHeight="false" outlineLevel="0" collapsed="false">
      <c r="G464" s="194"/>
    </row>
    <row r="465" customFormat="false" ht="19.35" hidden="false" customHeight="false" outlineLevel="0" collapsed="false">
      <c r="G465" s="194"/>
    </row>
    <row r="466" customFormat="false" ht="19.35" hidden="false" customHeight="false" outlineLevel="0" collapsed="false">
      <c r="G466" s="194"/>
    </row>
    <row r="467" customFormat="false" ht="19.35" hidden="false" customHeight="false" outlineLevel="0" collapsed="false">
      <c r="G467" s="194"/>
    </row>
    <row r="468" customFormat="false" ht="19.35" hidden="false" customHeight="false" outlineLevel="0" collapsed="false">
      <c r="G468" s="194"/>
    </row>
    <row r="469" customFormat="false" ht="19.35" hidden="false" customHeight="false" outlineLevel="0" collapsed="false">
      <c r="G469" s="194"/>
    </row>
    <row r="470" customFormat="false" ht="19.35" hidden="false" customHeight="false" outlineLevel="0" collapsed="false">
      <c r="G470" s="194"/>
    </row>
    <row r="471" customFormat="false" ht="19.35" hidden="false" customHeight="false" outlineLevel="0" collapsed="false">
      <c r="G471" s="194"/>
    </row>
    <row r="472" customFormat="false" ht="19.35" hidden="false" customHeight="false" outlineLevel="0" collapsed="false">
      <c r="G472" s="194"/>
    </row>
    <row r="473" customFormat="false" ht="19.35" hidden="false" customHeight="false" outlineLevel="0" collapsed="false">
      <c r="G473" s="194"/>
    </row>
    <row r="474" customFormat="false" ht="19.35" hidden="false" customHeight="false" outlineLevel="0" collapsed="false">
      <c r="G474" s="194"/>
    </row>
    <row r="475" customFormat="false" ht="19.35" hidden="false" customHeight="false" outlineLevel="0" collapsed="false">
      <c r="G475" s="194"/>
    </row>
    <row r="476" customFormat="false" ht="19.35" hidden="false" customHeight="false" outlineLevel="0" collapsed="false">
      <c r="G476" s="194"/>
    </row>
    <row r="477" customFormat="false" ht="19.35" hidden="false" customHeight="false" outlineLevel="0" collapsed="false">
      <c r="G477" s="194"/>
    </row>
    <row r="478" customFormat="false" ht="19.35" hidden="false" customHeight="false" outlineLevel="0" collapsed="false">
      <c r="G478" s="194"/>
    </row>
    <row r="479" customFormat="false" ht="19.35" hidden="false" customHeight="false" outlineLevel="0" collapsed="false">
      <c r="G479" s="194"/>
    </row>
    <row r="480" customFormat="false" ht="19.35" hidden="false" customHeight="false" outlineLevel="0" collapsed="false">
      <c r="G480" s="194"/>
    </row>
    <row r="481" customFormat="false" ht="19.35" hidden="false" customHeight="false" outlineLevel="0" collapsed="false">
      <c r="G481" s="194"/>
    </row>
    <row r="482" customFormat="false" ht="19.35" hidden="false" customHeight="false" outlineLevel="0" collapsed="false">
      <c r="G482" s="194"/>
    </row>
    <row r="483" customFormat="false" ht="19.35" hidden="false" customHeight="false" outlineLevel="0" collapsed="false">
      <c r="G483" s="194"/>
    </row>
    <row r="484" customFormat="false" ht="19.35" hidden="false" customHeight="false" outlineLevel="0" collapsed="false">
      <c r="G484" s="194"/>
    </row>
    <row r="485" customFormat="false" ht="19.35" hidden="false" customHeight="false" outlineLevel="0" collapsed="false">
      <c r="G485" s="194"/>
    </row>
    <row r="486" customFormat="false" ht="19.35" hidden="false" customHeight="false" outlineLevel="0" collapsed="false">
      <c r="G486" s="194"/>
    </row>
    <row r="487" customFormat="false" ht="19.35" hidden="false" customHeight="false" outlineLevel="0" collapsed="false">
      <c r="G487" s="194"/>
    </row>
    <row r="488" customFormat="false" ht="19.35" hidden="false" customHeight="false" outlineLevel="0" collapsed="false">
      <c r="G488" s="194"/>
    </row>
    <row r="489" customFormat="false" ht="19.35" hidden="false" customHeight="false" outlineLevel="0" collapsed="false">
      <c r="G489" s="194"/>
    </row>
    <row r="490" customFormat="false" ht="19.35" hidden="false" customHeight="false" outlineLevel="0" collapsed="false">
      <c r="G490" s="194"/>
    </row>
    <row r="491" customFormat="false" ht="19.35" hidden="false" customHeight="false" outlineLevel="0" collapsed="false">
      <c r="G491" s="194"/>
    </row>
    <row r="492" customFormat="false" ht="19.35" hidden="false" customHeight="false" outlineLevel="0" collapsed="false">
      <c r="G492" s="194"/>
    </row>
    <row r="493" customFormat="false" ht="19.35" hidden="false" customHeight="false" outlineLevel="0" collapsed="false">
      <c r="G493" s="194"/>
    </row>
    <row r="494" customFormat="false" ht="19.35" hidden="false" customHeight="false" outlineLevel="0" collapsed="false">
      <c r="G494" s="194"/>
    </row>
    <row r="495" customFormat="false" ht="19.35" hidden="false" customHeight="false" outlineLevel="0" collapsed="false">
      <c r="G495" s="194"/>
    </row>
    <row r="496" customFormat="false" ht="19.35" hidden="false" customHeight="false" outlineLevel="0" collapsed="false">
      <c r="G496" s="194"/>
    </row>
    <row r="497" customFormat="false" ht="19.35" hidden="false" customHeight="false" outlineLevel="0" collapsed="false">
      <c r="G497" s="194"/>
    </row>
    <row r="498" customFormat="false" ht="19.35" hidden="false" customHeight="false" outlineLevel="0" collapsed="false">
      <c r="G498" s="194"/>
    </row>
    <row r="499" customFormat="false" ht="19.35" hidden="false" customHeight="false" outlineLevel="0" collapsed="false">
      <c r="G499" s="194"/>
    </row>
    <row r="500" customFormat="false" ht="19.35" hidden="false" customHeight="false" outlineLevel="0" collapsed="false">
      <c r="G500" s="194"/>
    </row>
    <row r="501" customFormat="false" ht="19.35" hidden="false" customHeight="false" outlineLevel="0" collapsed="false">
      <c r="G501" s="194"/>
    </row>
    <row r="502" customFormat="false" ht="19.35" hidden="false" customHeight="false" outlineLevel="0" collapsed="false">
      <c r="G502" s="194"/>
    </row>
    <row r="503" customFormat="false" ht="19.35" hidden="false" customHeight="false" outlineLevel="0" collapsed="false">
      <c r="G503" s="194"/>
    </row>
    <row r="504" customFormat="false" ht="19.35" hidden="false" customHeight="false" outlineLevel="0" collapsed="false">
      <c r="G504" s="194"/>
    </row>
    <row r="505" customFormat="false" ht="19.35" hidden="false" customHeight="false" outlineLevel="0" collapsed="false">
      <c r="G505" s="194"/>
    </row>
    <row r="506" customFormat="false" ht="19.35" hidden="false" customHeight="false" outlineLevel="0" collapsed="false">
      <c r="G506" s="194"/>
    </row>
    <row r="507" customFormat="false" ht="19.35" hidden="false" customHeight="false" outlineLevel="0" collapsed="false">
      <c r="G507" s="194"/>
    </row>
    <row r="508" customFormat="false" ht="19.35" hidden="false" customHeight="false" outlineLevel="0" collapsed="false">
      <c r="G508" s="194"/>
    </row>
    <row r="509" customFormat="false" ht="19.35" hidden="false" customHeight="false" outlineLevel="0" collapsed="false">
      <c r="G509" s="194"/>
    </row>
    <row r="510" customFormat="false" ht="19.35" hidden="false" customHeight="false" outlineLevel="0" collapsed="false">
      <c r="G510" s="194"/>
    </row>
    <row r="511" customFormat="false" ht="19.35" hidden="false" customHeight="false" outlineLevel="0" collapsed="false">
      <c r="G511" s="194"/>
    </row>
    <row r="512" customFormat="false" ht="19.35" hidden="false" customHeight="false" outlineLevel="0" collapsed="false">
      <c r="G512" s="194"/>
    </row>
    <row r="513" customFormat="false" ht="19.35" hidden="false" customHeight="false" outlineLevel="0" collapsed="false">
      <c r="G513" s="194"/>
    </row>
    <row r="514" customFormat="false" ht="19.35" hidden="false" customHeight="false" outlineLevel="0" collapsed="false">
      <c r="G514" s="194"/>
    </row>
    <row r="515" customFormat="false" ht="19.35" hidden="false" customHeight="false" outlineLevel="0" collapsed="false">
      <c r="G515" s="194"/>
    </row>
    <row r="516" customFormat="false" ht="19.35" hidden="false" customHeight="false" outlineLevel="0" collapsed="false">
      <c r="G516" s="194"/>
    </row>
    <row r="517" customFormat="false" ht="19.35" hidden="false" customHeight="false" outlineLevel="0" collapsed="false">
      <c r="G517" s="194"/>
    </row>
    <row r="518" customFormat="false" ht="19.35" hidden="false" customHeight="false" outlineLevel="0" collapsed="false">
      <c r="G518" s="194"/>
    </row>
    <row r="519" customFormat="false" ht="19.35" hidden="false" customHeight="false" outlineLevel="0" collapsed="false">
      <c r="G519" s="194"/>
    </row>
    <row r="520" customFormat="false" ht="19.35" hidden="false" customHeight="false" outlineLevel="0" collapsed="false">
      <c r="G520" s="194"/>
    </row>
    <row r="521" customFormat="false" ht="19.35" hidden="false" customHeight="false" outlineLevel="0" collapsed="false">
      <c r="G521" s="194"/>
    </row>
    <row r="522" customFormat="false" ht="19.35" hidden="false" customHeight="false" outlineLevel="0" collapsed="false">
      <c r="G522" s="194"/>
    </row>
    <row r="523" customFormat="false" ht="19.35" hidden="false" customHeight="false" outlineLevel="0" collapsed="false">
      <c r="G523" s="194"/>
    </row>
    <row r="524" customFormat="false" ht="19.35" hidden="false" customHeight="false" outlineLevel="0" collapsed="false">
      <c r="G524" s="194"/>
    </row>
    <row r="525" customFormat="false" ht="19.35" hidden="false" customHeight="false" outlineLevel="0" collapsed="false">
      <c r="G525" s="194"/>
    </row>
    <row r="526" customFormat="false" ht="19.35" hidden="false" customHeight="false" outlineLevel="0" collapsed="false">
      <c r="G526" s="194"/>
    </row>
    <row r="527" customFormat="false" ht="19.35" hidden="false" customHeight="false" outlineLevel="0" collapsed="false">
      <c r="G527" s="194"/>
    </row>
    <row r="528" customFormat="false" ht="19.35" hidden="false" customHeight="false" outlineLevel="0" collapsed="false">
      <c r="G528" s="194"/>
    </row>
    <row r="529" customFormat="false" ht="19.35" hidden="false" customHeight="false" outlineLevel="0" collapsed="false">
      <c r="G529" s="194"/>
    </row>
    <row r="530" customFormat="false" ht="19.35" hidden="false" customHeight="false" outlineLevel="0" collapsed="false">
      <c r="G530" s="194"/>
    </row>
    <row r="531" customFormat="false" ht="19.35" hidden="false" customHeight="false" outlineLevel="0" collapsed="false">
      <c r="G531" s="194"/>
    </row>
    <row r="532" customFormat="false" ht="19.35" hidden="false" customHeight="false" outlineLevel="0" collapsed="false">
      <c r="G532" s="194"/>
    </row>
    <row r="533" customFormat="false" ht="19.35" hidden="false" customHeight="false" outlineLevel="0" collapsed="false">
      <c r="G533" s="194"/>
    </row>
    <row r="534" customFormat="false" ht="19.35" hidden="false" customHeight="false" outlineLevel="0" collapsed="false">
      <c r="G534" s="194"/>
    </row>
    <row r="535" customFormat="false" ht="19.35" hidden="false" customHeight="false" outlineLevel="0" collapsed="false">
      <c r="G535" s="194"/>
    </row>
    <row r="536" customFormat="false" ht="19.35" hidden="false" customHeight="false" outlineLevel="0" collapsed="false">
      <c r="G536" s="194"/>
    </row>
    <row r="537" customFormat="false" ht="19.35" hidden="false" customHeight="false" outlineLevel="0" collapsed="false">
      <c r="G537" s="194"/>
    </row>
    <row r="538" customFormat="false" ht="19.35" hidden="false" customHeight="false" outlineLevel="0" collapsed="false">
      <c r="G538" s="194"/>
    </row>
    <row r="539" customFormat="false" ht="19.35" hidden="false" customHeight="false" outlineLevel="0" collapsed="false">
      <c r="G539" s="194"/>
    </row>
    <row r="540" customFormat="false" ht="19.35" hidden="false" customHeight="false" outlineLevel="0" collapsed="false">
      <c r="G540" s="194"/>
    </row>
    <row r="541" customFormat="false" ht="19.35" hidden="false" customHeight="false" outlineLevel="0" collapsed="false">
      <c r="G541" s="194"/>
    </row>
    <row r="542" customFormat="false" ht="19.35" hidden="false" customHeight="false" outlineLevel="0" collapsed="false">
      <c r="G542" s="194"/>
    </row>
    <row r="543" customFormat="false" ht="19.35" hidden="false" customHeight="false" outlineLevel="0" collapsed="false">
      <c r="G543" s="194"/>
    </row>
    <row r="544" customFormat="false" ht="19.35" hidden="false" customHeight="false" outlineLevel="0" collapsed="false">
      <c r="G544" s="194"/>
    </row>
    <row r="545" customFormat="false" ht="19.35" hidden="false" customHeight="false" outlineLevel="0" collapsed="false">
      <c r="G545" s="194"/>
    </row>
    <row r="546" customFormat="false" ht="19.35" hidden="false" customHeight="false" outlineLevel="0" collapsed="false">
      <c r="G546" s="194"/>
    </row>
    <row r="547" customFormat="false" ht="19.35" hidden="false" customHeight="false" outlineLevel="0" collapsed="false">
      <c r="G547" s="194"/>
    </row>
    <row r="548" customFormat="false" ht="19.35" hidden="false" customHeight="false" outlineLevel="0" collapsed="false">
      <c r="G548" s="194"/>
    </row>
    <row r="549" customFormat="false" ht="19.35" hidden="false" customHeight="false" outlineLevel="0" collapsed="false">
      <c r="G549" s="194"/>
    </row>
    <row r="550" customFormat="false" ht="19.35" hidden="false" customHeight="false" outlineLevel="0" collapsed="false">
      <c r="G550" s="194"/>
    </row>
    <row r="551" customFormat="false" ht="19.35" hidden="false" customHeight="false" outlineLevel="0" collapsed="false">
      <c r="G551" s="194"/>
    </row>
    <row r="552" customFormat="false" ht="19.35" hidden="false" customHeight="false" outlineLevel="0" collapsed="false">
      <c r="G552" s="194"/>
    </row>
    <row r="553" customFormat="false" ht="19.35" hidden="false" customHeight="false" outlineLevel="0" collapsed="false">
      <c r="G553" s="194"/>
    </row>
    <row r="554" customFormat="false" ht="19.35" hidden="false" customHeight="false" outlineLevel="0" collapsed="false">
      <c r="G554" s="194"/>
    </row>
    <row r="555" customFormat="false" ht="19.35" hidden="false" customHeight="false" outlineLevel="0" collapsed="false">
      <c r="G555" s="194"/>
    </row>
    <row r="556" customFormat="false" ht="19.35" hidden="false" customHeight="false" outlineLevel="0" collapsed="false">
      <c r="G556" s="194"/>
    </row>
    <row r="557" customFormat="false" ht="19.35" hidden="false" customHeight="false" outlineLevel="0" collapsed="false">
      <c r="G557" s="194"/>
    </row>
    <row r="558" customFormat="false" ht="19.35" hidden="false" customHeight="false" outlineLevel="0" collapsed="false">
      <c r="G558" s="194"/>
    </row>
    <row r="559" customFormat="false" ht="19.35" hidden="false" customHeight="false" outlineLevel="0" collapsed="false">
      <c r="G559" s="194"/>
    </row>
    <row r="560" customFormat="false" ht="19.35" hidden="false" customHeight="false" outlineLevel="0" collapsed="false">
      <c r="G560" s="194"/>
    </row>
    <row r="561" customFormat="false" ht="19.35" hidden="false" customHeight="false" outlineLevel="0" collapsed="false">
      <c r="G561" s="194"/>
    </row>
    <row r="562" customFormat="false" ht="19.35" hidden="false" customHeight="false" outlineLevel="0" collapsed="false">
      <c r="G562" s="194"/>
    </row>
    <row r="563" customFormat="false" ht="19.35" hidden="false" customHeight="false" outlineLevel="0" collapsed="false">
      <c r="G563" s="194"/>
    </row>
    <row r="564" customFormat="false" ht="19.35" hidden="false" customHeight="false" outlineLevel="0" collapsed="false">
      <c r="G564" s="194"/>
    </row>
    <row r="565" customFormat="false" ht="19.35" hidden="false" customHeight="false" outlineLevel="0" collapsed="false">
      <c r="G565" s="194"/>
    </row>
    <row r="566" customFormat="false" ht="19.35" hidden="false" customHeight="false" outlineLevel="0" collapsed="false">
      <c r="G566" s="194"/>
    </row>
    <row r="567" customFormat="false" ht="19.35" hidden="false" customHeight="false" outlineLevel="0" collapsed="false">
      <c r="G567" s="194"/>
    </row>
    <row r="568" customFormat="false" ht="19.35" hidden="false" customHeight="false" outlineLevel="0" collapsed="false">
      <c r="G568" s="194"/>
    </row>
    <row r="569" customFormat="false" ht="19.35" hidden="false" customHeight="false" outlineLevel="0" collapsed="false">
      <c r="G569" s="194"/>
    </row>
    <row r="570" customFormat="false" ht="19.35" hidden="false" customHeight="false" outlineLevel="0" collapsed="false">
      <c r="G570" s="194"/>
    </row>
    <row r="571" customFormat="false" ht="19.35" hidden="false" customHeight="false" outlineLevel="0" collapsed="false">
      <c r="G571" s="194"/>
    </row>
    <row r="572" customFormat="false" ht="19.35" hidden="false" customHeight="false" outlineLevel="0" collapsed="false">
      <c r="G572" s="194"/>
    </row>
    <row r="573" customFormat="false" ht="19.35" hidden="false" customHeight="false" outlineLevel="0" collapsed="false">
      <c r="G573" s="194"/>
    </row>
    <row r="574" customFormat="false" ht="19.35" hidden="false" customHeight="false" outlineLevel="0" collapsed="false">
      <c r="G574" s="194"/>
    </row>
    <row r="575" customFormat="false" ht="19.35" hidden="false" customHeight="false" outlineLevel="0" collapsed="false">
      <c r="G575" s="194"/>
    </row>
    <row r="576" customFormat="false" ht="19.35" hidden="false" customHeight="false" outlineLevel="0" collapsed="false">
      <c r="G576" s="194"/>
    </row>
    <row r="577" customFormat="false" ht="19.35" hidden="false" customHeight="false" outlineLevel="0" collapsed="false">
      <c r="G577" s="194"/>
    </row>
    <row r="578" customFormat="false" ht="19.35" hidden="false" customHeight="false" outlineLevel="0" collapsed="false">
      <c r="G578" s="194"/>
    </row>
    <row r="579" customFormat="false" ht="19.35" hidden="false" customHeight="false" outlineLevel="0" collapsed="false">
      <c r="G579" s="194"/>
    </row>
    <row r="580" customFormat="false" ht="19.35" hidden="false" customHeight="false" outlineLevel="0" collapsed="false">
      <c r="G580" s="194"/>
    </row>
    <row r="581" customFormat="false" ht="19.35" hidden="false" customHeight="false" outlineLevel="0" collapsed="false">
      <c r="G581" s="194"/>
    </row>
    <row r="582" customFormat="false" ht="19.35" hidden="false" customHeight="false" outlineLevel="0" collapsed="false">
      <c r="G582" s="194"/>
    </row>
    <row r="583" customFormat="false" ht="19.35" hidden="false" customHeight="false" outlineLevel="0" collapsed="false">
      <c r="G583" s="194"/>
    </row>
    <row r="584" customFormat="false" ht="19.35" hidden="false" customHeight="false" outlineLevel="0" collapsed="false">
      <c r="G584" s="194"/>
    </row>
    <row r="585" customFormat="false" ht="19.35" hidden="false" customHeight="false" outlineLevel="0" collapsed="false">
      <c r="G585" s="194"/>
    </row>
    <row r="586" customFormat="false" ht="19.35" hidden="false" customHeight="false" outlineLevel="0" collapsed="false">
      <c r="G586" s="194"/>
    </row>
    <row r="587" customFormat="false" ht="19.35" hidden="false" customHeight="false" outlineLevel="0" collapsed="false">
      <c r="G587" s="194"/>
    </row>
    <row r="588" customFormat="false" ht="19.35" hidden="false" customHeight="false" outlineLevel="0" collapsed="false">
      <c r="G588" s="194"/>
    </row>
    <row r="589" customFormat="false" ht="19.35" hidden="false" customHeight="false" outlineLevel="0" collapsed="false">
      <c r="G589" s="194"/>
    </row>
    <row r="590" customFormat="false" ht="19.35" hidden="false" customHeight="false" outlineLevel="0" collapsed="false">
      <c r="G590" s="194"/>
    </row>
    <row r="591" customFormat="false" ht="19.35" hidden="false" customHeight="false" outlineLevel="0" collapsed="false">
      <c r="G591" s="194"/>
    </row>
    <row r="592" customFormat="false" ht="19.35" hidden="false" customHeight="false" outlineLevel="0" collapsed="false">
      <c r="G592" s="194"/>
    </row>
    <row r="593" customFormat="false" ht="19.35" hidden="false" customHeight="false" outlineLevel="0" collapsed="false">
      <c r="G593" s="194"/>
    </row>
    <row r="594" customFormat="false" ht="19.35" hidden="false" customHeight="false" outlineLevel="0" collapsed="false">
      <c r="G594" s="194"/>
    </row>
    <row r="595" customFormat="false" ht="19.35" hidden="false" customHeight="false" outlineLevel="0" collapsed="false">
      <c r="G595" s="194"/>
    </row>
    <row r="596" customFormat="false" ht="19.35" hidden="false" customHeight="false" outlineLevel="0" collapsed="false">
      <c r="G596" s="194"/>
    </row>
    <row r="597" customFormat="false" ht="19.35" hidden="false" customHeight="false" outlineLevel="0" collapsed="false">
      <c r="G597" s="194"/>
    </row>
    <row r="598" customFormat="false" ht="19.35" hidden="false" customHeight="false" outlineLevel="0" collapsed="false">
      <c r="G598" s="194"/>
    </row>
    <row r="599" customFormat="false" ht="19.35" hidden="false" customHeight="false" outlineLevel="0" collapsed="false">
      <c r="G599" s="194"/>
    </row>
    <row r="600" customFormat="false" ht="19.35" hidden="false" customHeight="false" outlineLevel="0" collapsed="false">
      <c r="G600" s="194"/>
    </row>
    <row r="601" customFormat="false" ht="19.35" hidden="false" customHeight="false" outlineLevel="0" collapsed="false">
      <c r="G601" s="194"/>
    </row>
    <row r="602" customFormat="false" ht="19.35" hidden="false" customHeight="false" outlineLevel="0" collapsed="false">
      <c r="G602" s="194"/>
    </row>
    <row r="603" customFormat="false" ht="19.35" hidden="false" customHeight="false" outlineLevel="0" collapsed="false">
      <c r="G603" s="194"/>
    </row>
    <row r="604" customFormat="false" ht="19.35" hidden="false" customHeight="false" outlineLevel="0" collapsed="false">
      <c r="G604" s="194"/>
    </row>
    <row r="605" customFormat="false" ht="19.35" hidden="false" customHeight="false" outlineLevel="0" collapsed="false">
      <c r="G605" s="194"/>
    </row>
    <row r="606" customFormat="false" ht="19.35" hidden="false" customHeight="false" outlineLevel="0" collapsed="false">
      <c r="G606" s="194"/>
    </row>
    <row r="607" customFormat="false" ht="19.35" hidden="false" customHeight="false" outlineLevel="0" collapsed="false">
      <c r="G607" s="194"/>
    </row>
    <row r="608" customFormat="false" ht="19.35" hidden="false" customHeight="false" outlineLevel="0" collapsed="false">
      <c r="G608" s="194"/>
    </row>
    <row r="609" customFormat="false" ht="19.35" hidden="false" customHeight="false" outlineLevel="0" collapsed="false">
      <c r="G609" s="194"/>
    </row>
    <row r="610" customFormat="false" ht="19.35" hidden="false" customHeight="false" outlineLevel="0" collapsed="false">
      <c r="G610" s="194"/>
    </row>
    <row r="611" customFormat="false" ht="19.35" hidden="false" customHeight="false" outlineLevel="0" collapsed="false">
      <c r="G611" s="194"/>
    </row>
    <row r="612" customFormat="false" ht="19.35" hidden="false" customHeight="false" outlineLevel="0" collapsed="false">
      <c r="G612" s="194"/>
    </row>
    <row r="613" customFormat="false" ht="19.35" hidden="false" customHeight="false" outlineLevel="0" collapsed="false">
      <c r="G613" s="194"/>
    </row>
    <row r="614" customFormat="false" ht="19.35" hidden="false" customHeight="false" outlineLevel="0" collapsed="false">
      <c r="G614" s="194"/>
    </row>
    <row r="615" customFormat="false" ht="19.35" hidden="false" customHeight="false" outlineLevel="0" collapsed="false">
      <c r="G615" s="194"/>
    </row>
    <row r="616" customFormat="false" ht="19.35" hidden="false" customHeight="false" outlineLevel="0" collapsed="false">
      <c r="G616" s="194"/>
    </row>
    <row r="617" customFormat="false" ht="19.35" hidden="false" customHeight="false" outlineLevel="0" collapsed="false">
      <c r="G617" s="194"/>
    </row>
    <row r="618" customFormat="false" ht="19.35" hidden="false" customHeight="false" outlineLevel="0" collapsed="false">
      <c r="G618" s="194"/>
    </row>
    <row r="619" customFormat="false" ht="19.35" hidden="false" customHeight="false" outlineLevel="0" collapsed="false">
      <c r="G619" s="194"/>
    </row>
    <row r="620" customFormat="false" ht="19.35" hidden="false" customHeight="false" outlineLevel="0" collapsed="false">
      <c r="G620" s="194"/>
    </row>
    <row r="621" customFormat="false" ht="19.35" hidden="false" customHeight="false" outlineLevel="0" collapsed="false">
      <c r="G621" s="194"/>
    </row>
    <row r="622" customFormat="false" ht="19.35" hidden="false" customHeight="false" outlineLevel="0" collapsed="false">
      <c r="G622" s="194"/>
    </row>
    <row r="623" customFormat="false" ht="19.35" hidden="false" customHeight="false" outlineLevel="0" collapsed="false">
      <c r="G623" s="194"/>
    </row>
    <row r="624" customFormat="false" ht="19.35" hidden="false" customHeight="false" outlineLevel="0" collapsed="false">
      <c r="G624" s="194"/>
    </row>
    <row r="625" customFormat="false" ht="19.35" hidden="false" customHeight="false" outlineLevel="0" collapsed="false">
      <c r="G625" s="194"/>
    </row>
    <row r="626" customFormat="false" ht="19.35" hidden="false" customHeight="false" outlineLevel="0" collapsed="false">
      <c r="G626" s="194"/>
    </row>
    <row r="627" customFormat="false" ht="19.35" hidden="false" customHeight="false" outlineLevel="0" collapsed="false">
      <c r="G627" s="194"/>
    </row>
    <row r="628" customFormat="false" ht="19.35" hidden="false" customHeight="false" outlineLevel="0" collapsed="false">
      <c r="G628" s="194"/>
    </row>
    <row r="629" customFormat="false" ht="19.35" hidden="false" customHeight="false" outlineLevel="0" collapsed="false">
      <c r="G629" s="194"/>
    </row>
    <row r="630" customFormat="false" ht="19.35" hidden="false" customHeight="false" outlineLevel="0" collapsed="false">
      <c r="G630" s="194"/>
    </row>
    <row r="631" customFormat="false" ht="19.35" hidden="false" customHeight="false" outlineLevel="0" collapsed="false">
      <c r="G631" s="194"/>
    </row>
    <row r="632" customFormat="false" ht="19.35" hidden="false" customHeight="false" outlineLevel="0" collapsed="false">
      <c r="G632" s="194"/>
    </row>
    <row r="633" customFormat="false" ht="19.35" hidden="false" customHeight="false" outlineLevel="0" collapsed="false">
      <c r="G633" s="194"/>
    </row>
    <row r="634" customFormat="false" ht="19.35" hidden="false" customHeight="false" outlineLevel="0" collapsed="false">
      <c r="G634" s="194"/>
    </row>
    <row r="635" customFormat="false" ht="19.35" hidden="false" customHeight="false" outlineLevel="0" collapsed="false">
      <c r="G635" s="194"/>
    </row>
    <row r="636" customFormat="false" ht="19.35" hidden="false" customHeight="false" outlineLevel="0" collapsed="false">
      <c r="G636" s="194"/>
    </row>
    <row r="637" customFormat="false" ht="19.35" hidden="false" customHeight="false" outlineLevel="0" collapsed="false">
      <c r="G637" s="194"/>
    </row>
    <row r="638" customFormat="false" ht="19.35" hidden="false" customHeight="false" outlineLevel="0" collapsed="false">
      <c r="G638" s="194"/>
    </row>
    <row r="639" customFormat="false" ht="19.35" hidden="false" customHeight="false" outlineLevel="0" collapsed="false">
      <c r="G639" s="194"/>
    </row>
    <row r="640" customFormat="false" ht="19.35" hidden="false" customHeight="false" outlineLevel="0" collapsed="false">
      <c r="G640" s="194"/>
    </row>
    <row r="641" customFormat="false" ht="19.35" hidden="false" customHeight="false" outlineLevel="0" collapsed="false">
      <c r="G641" s="194"/>
    </row>
    <row r="642" customFormat="false" ht="19.35" hidden="false" customHeight="false" outlineLevel="0" collapsed="false">
      <c r="G642" s="194"/>
    </row>
    <row r="643" customFormat="false" ht="19.35" hidden="false" customHeight="false" outlineLevel="0" collapsed="false">
      <c r="G643" s="194"/>
    </row>
    <row r="644" customFormat="false" ht="19.35" hidden="false" customHeight="false" outlineLevel="0" collapsed="false">
      <c r="G644" s="194"/>
    </row>
    <row r="645" customFormat="false" ht="19.35" hidden="false" customHeight="false" outlineLevel="0" collapsed="false">
      <c r="G645" s="194"/>
    </row>
    <row r="646" customFormat="false" ht="19.35" hidden="false" customHeight="false" outlineLevel="0" collapsed="false">
      <c r="G646" s="194"/>
    </row>
    <row r="647" customFormat="false" ht="19.35" hidden="false" customHeight="false" outlineLevel="0" collapsed="false">
      <c r="G647" s="194"/>
    </row>
    <row r="648" customFormat="false" ht="19.35" hidden="false" customHeight="false" outlineLevel="0" collapsed="false">
      <c r="G648" s="194"/>
    </row>
    <row r="649" customFormat="false" ht="19.35" hidden="false" customHeight="false" outlineLevel="0" collapsed="false">
      <c r="G649" s="194"/>
    </row>
    <row r="650" customFormat="false" ht="19.35" hidden="false" customHeight="false" outlineLevel="0" collapsed="false">
      <c r="G650" s="194"/>
    </row>
    <row r="651" customFormat="false" ht="19.35" hidden="false" customHeight="false" outlineLevel="0" collapsed="false">
      <c r="G651" s="194"/>
    </row>
    <row r="652" customFormat="false" ht="19.35" hidden="false" customHeight="false" outlineLevel="0" collapsed="false">
      <c r="G652" s="194"/>
    </row>
    <row r="653" customFormat="false" ht="19.35" hidden="false" customHeight="false" outlineLevel="0" collapsed="false">
      <c r="G653" s="194"/>
    </row>
    <row r="654" customFormat="false" ht="19.35" hidden="false" customHeight="false" outlineLevel="0" collapsed="false">
      <c r="G654" s="194"/>
    </row>
    <row r="655" customFormat="false" ht="19.35" hidden="false" customHeight="false" outlineLevel="0" collapsed="false">
      <c r="G655" s="194"/>
    </row>
    <row r="656" customFormat="false" ht="19.35" hidden="false" customHeight="false" outlineLevel="0" collapsed="false">
      <c r="G656" s="194"/>
    </row>
    <row r="657" customFormat="false" ht="19.35" hidden="false" customHeight="false" outlineLevel="0" collapsed="false">
      <c r="G657" s="194"/>
    </row>
    <row r="658" customFormat="false" ht="19.35" hidden="false" customHeight="false" outlineLevel="0" collapsed="false">
      <c r="G658" s="194"/>
    </row>
    <row r="659" customFormat="false" ht="19.35" hidden="false" customHeight="false" outlineLevel="0" collapsed="false">
      <c r="G659" s="194"/>
    </row>
    <row r="660" customFormat="false" ht="19.35" hidden="false" customHeight="false" outlineLevel="0" collapsed="false">
      <c r="G660" s="194"/>
    </row>
    <row r="661" customFormat="false" ht="19.35" hidden="false" customHeight="false" outlineLevel="0" collapsed="false">
      <c r="G661" s="194"/>
    </row>
    <row r="662" customFormat="false" ht="19.35" hidden="false" customHeight="false" outlineLevel="0" collapsed="false">
      <c r="G662" s="194"/>
    </row>
    <row r="663" customFormat="false" ht="19.35" hidden="false" customHeight="false" outlineLevel="0" collapsed="false">
      <c r="G663" s="194"/>
    </row>
    <row r="664" customFormat="false" ht="19.35" hidden="false" customHeight="false" outlineLevel="0" collapsed="false">
      <c r="G664" s="194"/>
    </row>
    <row r="665" customFormat="false" ht="19.35" hidden="false" customHeight="false" outlineLevel="0" collapsed="false">
      <c r="G665" s="194"/>
    </row>
    <row r="666" customFormat="false" ht="19.35" hidden="false" customHeight="false" outlineLevel="0" collapsed="false">
      <c r="G666" s="194"/>
    </row>
    <row r="667" customFormat="false" ht="19.35" hidden="false" customHeight="false" outlineLevel="0" collapsed="false">
      <c r="G667" s="194"/>
    </row>
    <row r="668" customFormat="false" ht="19.35" hidden="false" customHeight="false" outlineLevel="0" collapsed="false">
      <c r="G668" s="194"/>
    </row>
    <row r="669" customFormat="false" ht="19.35" hidden="false" customHeight="false" outlineLevel="0" collapsed="false">
      <c r="G669" s="194"/>
    </row>
    <row r="670" customFormat="false" ht="19.35" hidden="false" customHeight="false" outlineLevel="0" collapsed="false">
      <c r="G670" s="194"/>
    </row>
    <row r="671" customFormat="false" ht="19.35" hidden="false" customHeight="false" outlineLevel="0" collapsed="false">
      <c r="G671" s="194"/>
    </row>
    <row r="672" customFormat="false" ht="19.35" hidden="false" customHeight="false" outlineLevel="0" collapsed="false">
      <c r="G672" s="194"/>
    </row>
    <row r="673" customFormat="false" ht="19.35" hidden="false" customHeight="false" outlineLevel="0" collapsed="false">
      <c r="G673" s="194"/>
    </row>
    <row r="674" customFormat="false" ht="19.35" hidden="false" customHeight="false" outlineLevel="0" collapsed="false">
      <c r="G674" s="194"/>
    </row>
    <row r="675" customFormat="false" ht="19.35" hidden="false" customHeight="false" outlineLevel="0" collapsed="false">
      <c r="G675" s="194"/>
    </row>
    <row r="676" customFormat="false" ht="19.35" hidden="false" customHeight="false" outlineLevel="0" collapsed="false">
      <c r="G676" s="194"/>
    </row>
    <row r="677" customFormat="false" ht="19.35" hidden="false" customHeight="false" outlineLevel="0" collapsed="false">
      <c r="G677" s="194"/>
    </row>
    <row r="678" customFormat="false" ht="19.35" hidden="false" customHeight="false" outlineLevel="0" collapsed="false">
      <c r="G678" s="194"/>
    </row>
    <row r="679" customFormat="false" ht="19.35" hidden="false" customHeight="false" outlineLevel="0" collapsed="false">
      <c r="G679" s="194"/>
    </row>
    <row r="680" customFormat="false" ht="19.35" hidden="false" customHeight="false" outlineLevel="0" collapsed="false">
      <c r="G680" s="194"/>
    </row>
    <row r="681" customFormat="false" ht="19.35" hidden="false" customHeight="false" outlineLevel="0" collapsed="false">
      <c r="G681" s="194"/>
    </row>
    <row r="682" customFormat="false" ht="19.35" hidden="false" customHeight="false" outlineLevel="0" collapsed="false">
      <c r="G682" s="194"/>
    </row>
    <row r="683" customFormat="false" ht="19.35" hidden="false" customHeight="false" outlineLevel="0" collapsed="false">
      <c r="G683" s="194"/>
    </row>
    <row r="684" customFormat="false" ht="19.35" hidden="false" customHeight="false" outlineLevel="0" collapsed="false">
      <c r="G684" s="194"/>
    </row>
    <row r="685" customFormat="false" ht="19.35" hidden="false" customHeight="false" outlineLevel="0" collapsed="false">
      <c r="G685" s="194"/>
    </row>
    <row r="686" customFormat="false" ht="19.35" hidden="false" customHeight="false" outlineLevel="0" collapsed="false">
      <c r="G686" s="194"/>
    </row>
    <row r="687" customFormat="false" ht="19.35" hidden="false" customHeight="false" outlineLevel="0" collapsed="false">
      <c r="G687" s="194"/>
    </row>
    <row r="688" customFormat="false" ht="19.35" hidden="false" customHeight="false" outlineLevel="0" collapsed="false">
      <c r="G688" s="194"/>
    </row>
    <row r="689" customFormat="false" ht="19.35" hidden="false" customHeight="false" outlineLevel="0" collapsed="false">
      <c r="G689" s="194"/>
    </row>
    <row r="690" customFormat="false" ht="19.35" hidden="false" customHeight="false" outlineLevel="0" collapsed="false">
      <c r="G690" s="194"/>
    </row>
    <row r="691" customFormat="false" ht="19.35" hidden="false" customHeight="false" outlineLevel="0" collapsed="false">
      <c r="G691" s="194"/>
    </row>
    <row r="692" customFormat="false" ht="19.35" hidden="false" customHeight="false" outlineLevel="0" collapsed="false">
      <c r="G692" s="194"/>
    </row>
    <row r="693" customFormat="false" ht="19.35" hidden="false" customHeight="false" outlineLevel="0" collapsed="false">
      <c r="G693" s="194"/>
    </row>
    <row r="694" customFormat="false" ht="19.35" hidden="false" customHeight="false" outlineLevel="0" collapsed="false">
      <c r="G694" s="194"/>
    </row>
    <row r="695" customFormat="false" ht="19.35" hidden="false" customHeight="false" outlineLevel="0" collapsed="false">
      <c r="G695" s="194"/>
    </row>
    <row r="696" customFormat="false" ht="19.35" hidden="false" customHeight="false" outlineLevel="0" collapsed="false">
      <c r="G696" s="194"/>
    </row>
    <row r="697" customFormat="false" ht="19.35" hidden="false" customHeight="false" outlineLevel="0" collapsed="false">
      <c r="G697" s="194"/>
    </row>
    <row r="698" customFormat="false" ht="19.35" hidden="false" customHeight="false" outlineLevel="0" collapsed="false">
      <c r="G698" s="194"/>
    </row>
    <row r="699" customFormat="false" ht="19.35" hidden="false" customHeight="false" outlineLevel="0" collapsed="false">
      <c r="G699" s="194"/>
    </row>
    <row r="700" customFormat="false" ht="19.35" hidden="false" customHeight="false" outlineLevel="0" collapsed="false">
      <c r="G700" s="194"/>
    </row>
    <row r="701" customFormat="false" ht="19.35" hidden="false" customHeight="false" outlineLevel="0" collapsed="false">
      <c r="G701" s="194"/>
    </row>
    <row r="702" customFormat="false" ht="19.35" hidden="false" customHeight="false" outlineLevel="0" collapsed="false">
      <c r="G702" s="194"/>
    </row>
    <row r="703" customFormat="false" ht="19.35" hidden="false" customHeight="false" outlineLevel="0" collapsed="false">
      <c r="G703" s="194"/>
    </row>
    <row r="704" customFormat="false" ht="19.35" hidden="false" customHeight="false" outlineLevel="0" collapsed="false">
      <c r="G704" s="194"/>
    </row>
    <row r="705" customFormat="false" ht="19.35" hidden="false" customHeight="false" outlineLevel="0" collapsed="false">
      <c r="G705" s="194"/>
    </row>
    <row r="706" customFormat="false" ht="19.35" hidden="false" customHeight="false" outlineLevel="0" collapsed="false">
      <c r="G706" s="194"/>
    </row>
    <row r="707" customFormat="false" ht="19.35" hidden="false" customHeight="false" outlineLevel="0" collapsed="false">
      <c r="G707" s="194"/>
    </row>
    <row r="708" customFormat="false" ht="19.35" hidden="false" customHeight="false" outlineLevel="0" collapsed="false">
      <c r="G708" s="194"/>
    </row>
    <row r="709" customFormat="false" ht="19.35" hidden="false" customHeight="false" outlineLevel="0" collapsed="false">
      <c r="G709" s="194"/>
    </row>
    <row r="710" customFormat="false" ht="19.35" hidden="false" customHeight="false" outlineLevel="0" collapsed="false">
      <c r="G710" s="194"/>
    </row>
    <row r="711" customFormat="false" ht="19.35" hidden="false" customHeight="false" outlineLevel="0" collapsed="false">
      <c r="G711" s="194"/>
    </row>
    <row r="712" customFormat="false" ht="19.35" hidden="false" customHeight="false" outlineLevel="0" collapsed="false">
      <c r="G712" s="194"/>
    </row>
    <row r="713" customFormat="false" ht="19.35" hidden="false" customHeight="false" outlineLevel="0" collapsed="false">
      <c r="G713" s="194"/>
    </row>
    <row r="714" customFormat="false" ht="19.35" hidden="false" customHeight="false" outlineLevel="0" collapsed="false">
      <c r="G714" s="194"/>
    </row>
    <row r="715" customFormat="false" ht="19.35" hidden="false" customHeight="false" outlineLevel="0" collapsed="false">
      <c r="G715" s="194"/>
    </row>
    <row r="716" customFormat="false" ht="19.35" hidden="false" customHeight="false" outlineLevel="0" collapsed="false">
      <c r="G716" s="194"/>
    </row>
    <row r="717" customFormat="false" ht="19.35" hidden="false" customHeight="false" outlineLevel="0" collapsed="false">
      <c r="G717" s="194"/>
    </row>
    <row r="718" customFormat="false" ht="19.35" hidden="false" customHeight="false" outlineLevel="0" collapsed="false">
      <c r="G718" s="194"/>
    </row>
    <row r="719" customFormat="false" ht="19.35" hidden="false" customHeight="false" outlineLevel="0" collapsed="false">
      <c r="G719" s="194"/>
    </row>
    <row r="720" customFormat="false" ht="19.35" hidden="false" customHeight="false" outlineLevel="0" collapsed="false">
      <c r="G720" s="194"/>
    </row>
    <row r="721" customFormat="false" ht="19.35" hidden="false" customHeight="false" outlineLevel="0" collapsed="false">
      <c r="G721" s="194"/>
    </row>
    <row r="722" customFormat="false" ht="19.35" hidden="false" customHeight="false" outlineLevel="0" collapsed="false">
      <c r="G722" s="194"/>
    </row>
    <row r="723" customFormat="false" ht="19.35" hidden="false" customHeight="false" outlineLevel="0" collapsed="false">
      <c r="G723" s="194"/>
    </row>
    <row r="724" customFormat="false" ht="19.35" hidden="false" customHeight="false" outlineLevel="0" collapsed="false">
      <c r="G724" s="194"/>
    </row>
    <row r="725" customFormat="false" ht="19.35" hidden="false" customHeight="false" outlineLevel="0" collapsed="false">
      <c r="G725" s="194"/>
    </row>
    <row r="726" customFormat="false" ht="19.35" hidden="false" customHeight="false" outlineLevel="0" collapsed="false">
      <c r="G726" s="194"/>
    </row>
    <row r="727" customFormat="false" ht="19.35" hidden="false" customHeight="false" outlineLevel="0" collapsed="false">
      <c r="G727" s="194"/>
    </row>
    <row r="728" customFormat="false" ht="19.35" hidden="false" customHeight="false" outlineLevel="0" collapsed="false">
      <c r="G728" s="194"/>
    </row>
    <row r="729" customFormat="false" ht="19.35" hidden="false" customHeight="false" outlineLevel="0" collapsed="false">
      <c r="G729" s="194"/>
    </row>
    <row r="730" customFormat="false" ht="19.35" hidden="false" customHeight="false" outlineLevel="0" collapsed="false">
      <c r="G730" s="194"/>
    </row>
    <row r="731" customFormat="false" ht="19.35" hidden="false" customHeight="false" outlineLevel="0" collapsed="false">
      <c r="G731" s="194"/>
    </row>
    <row r="732" customFormat="false" ht="19.35" hidden="false" customHeight="false" outlineLevel="0" collapsed="false">
      <c r="G732" s="194"/>
    </row>
    <row r="733" customFormat="false" ht="19.35" hidden="false" customHeight="false" outlineLevel="0" collapsed="false">
      <c r="G733" s="194"/>
    </row>
    <row r="734" customFormat="false" ht="19.35" hidden="false" customHeight="false" outlineLevel="0" collapsed="false">
      <c r="G734" s="194"/>
    </row>
    <row r="735" customFormat="false" ht="19.35" hidden="false" customHeight="false" outlineLevel="0" collapsed="false">
      <c r="G735" s="194"/>
    </row>
    <row r="736" customFormat="false" ht="19.35" hidden="false" customHeight="false" outlineLevel="0" collapsed="false">
      <c r="G736" s="194"/>
    </row>
    <row r="737" customFormat="false" ht="19.35" hidden="false" customHeight="false" outlineLevel="0" collapsed="false">
      <c r="G737" s="194"/>
    </row>
    <row r="738" customFormat="false" ht="19.35" hidden="false" customHeight="false" outlineLevel="0" collapsed="false">
      <c r="G738" s="194"/>
    </row>
    <row r="739" customFormat="false" ht="19.35" hidden="false" customHeight="false" outlineLevel="0" collapsed="false">
      <c r="G739" s="194"/>
    </row>
    <row r="740" customFormat="false" ht="19.35" hidden="false" customHeight="false" outlineLevel="0" collapsed="false">
      <c r="G740" s="194"/>
    </row>
    <row r="741" customFormat="false" ht="19.35" hidden="false" customHeight="false" outlineLevel="0" collapsed="false">
      <c r="G741" s="194"/>
    </row>
    <row r="742" customFormat="false" ht="19.35" hidden="false" customHeight="false" outlineLevel="0" collapsed="false">
      <c r="G742" s="194"/>
    </row>
    <row r="743" customFormat="false" ht="19.35" hidden="false" customHeight="false" outlineLevel="0" collapsed="false">
      <c r="G743" s="194"/>
    </row>
    <row r="744" customFormat="false" ht="19.35" hidden="false" customHeight="false" outlineLevel="0" collapsed="false">
      <c r="G744" s="194"/>
    </row>
    <row r="745" customFormat="false" ht="19.35" hidden="false" customHeight="false" outlineLevel="0" collapsed="false">
      <c r="G745" s="194"/>
    </row>
    <row r="746" customFormat="false" ht="19.35" hidden="false" customHeight="false" outlineLevel="0" collapsed="false">
      <c r="G746" s="194"/>
    </row>
    <row r="747" customFormat="false" ht="19.35" hidden="false" customHeight="false" outlineLevel="0" collapsed="false">
      <c r="G747" s="194"/>
    </row>
    <row r="748" customFormat="false" ht="19.35" hidden="false" customHeight="false" outlineLevel="0" collapsed="false">
      <c r="G748" s="194"/>
    </row>
    <row r="749" customFormat="false" ht="19.35" hidden="false" customHeight="false" outlineLevel="0" collapsed="false">
      <c r="G749" s="194"/>
    </row>
    <row r="750" customFormat="false" ht="19.35" hidden="false" customHeight="false" outlineLevel="0" collapsed="false">
      <c r="G750" s="194"/>
    </row>
    <row r="751" customFormat="false" ht="19.35" hidden="false" customHeight="false" outlineLevel="0" collapsed="false">
      <c r="G751" s="194"/>
    </row>
    <row r="752" customFormat="false" ht="19.35" hidden="false" customHeight="false" outlineLevel="0" collapsed="false">
      <c r="G752" s="194"/>
    </row>
    <row r="753" customFormat="false" ht="19.35" hidden="false" customHeight="false" outlineLevel="0" collapsed="false">
      <c r="G753" s="194"/>
    </row>
    <row r="754" customFormat="false" ht="19.35" hidden="false" customHeight="false" outlineLevel="0" collapsed="false">
      <c r="G754" s="194"/>
    </row>
    <row r="755" customFormat="false" ht="19.35" hidden="false" customHeight="false" outlineLevel="0" collapsed="false">
      <c r="G755" s="194"/>
    </row>
    <row r="756" customFormat="false" ht="19.35" hidden="false" customHeight="false" outlineLevel="0" collapsed="false">
      <c r="G756" s="194"/>
    </row>
    <row r="757" customFormat="false" ht="19.35" hidden="false" customHeight="false" outlineLevel="0" collapsed="false">
      <c r="G757" s="194"/>
    </row>
    <row r="758" customFormat="false" ht="19.35" hidden="false" customHeight="false" outlineLevel="0" collapsed="false">
      <c r="G758" s="194"/>
    </row>
    <row r="759" customFormat="false" ht="19.35" hidden="false" customHeight="false" outlineLevel="0" collapsed="false">
      <c r="G759" s="194"/>
    </row>
    <row r="760" customFormat="false" ht="19.35" hidden="false" customHeight="false" outlineLevel="0" collapsed="false">
      <c r="G760" s="194"/>
    </row>
    <row r="761" customFormat="false" ht="19.35" hidden="false" customHeight="false" outlineLevel="0" collapsed="false">
      <c r="G761" s="194"/>
    </row>
    <row r="762" customFormat="false" ht="19.35" hidden="false" customHeight="false" outlineLevel="0" collapsed="false">
      <c r="G762" s="194"/>
    </row>
    <row r="763" customFormat="false" ht="19.35" hidden="false" customHeight="false" outlineLevel="0" collapsed="false">
      <c r="G763" s="194"/>
    </row>
    <row r="764" customFormat="false" ht="19.35" hidden="false" customHeight="false" outlineLevel="0" collapsed="false">
      <c r="G764" s="194"/>
    </row>
    <row r="765" customFormat="false" ht="19.35" hidden="false" customHeight="false" outlineLevel="0" collapsed="false">
      <c r="G765" s="194"/>
    </row>
    <row r="766" customFormat="false" ht="19.35" hidden="false" customHeight="false" outlineLevel="0" collapsed="false">
      <c r="G766" s="194"/>
    </row>
    <row r="767" customFormat="false" ht="19.35" hidden="false" customHeight="false" outlineLevel="0" collapsed="false">
      <c r="G767" s="194"/>
    </row>
    <row r="768" customFormat="false" ht="19.35" hidden="false" customHeight="false" outlineLevel="0" collapsed="false">
      <c r="G768" s="194"/>
    </row>
    <row r="769" customFormat="false" ht="19.35" hidden="false" customHeight="false" outlineLevel="0" collapsed="false">
      <c r="G769" s="194"/>
    </row>
    <row r="770" customFormat="false" ht="19.35" hidden="false" customHeight="false" outlineLevel="0" collapsed="false">
      <c r="G770" s="194"/>
    </row>
    <row r="771" customFormat="false" ht="19.35" hidden="false" customHeight="false" outlineLevel="0" collapsed="false">
      <c r="G771" s="194"/>
    </row>
    <row r="772" customFormat="false" ht="19.35" hidden="false" customHeight="false" outlineLevel="0" collapsed="false">
      <c r="G772" s="194"/>
    </row>
    <row r="773" customFormat="false" ht="19.35" hidden="false" customHeight="false" outlineLevel="0" collapsed="false">
      <c r="G773" s="194"/>
    </row>
    <row r="774" customFormat="false" ht="19.35" hidden="false" customHeight="false" outlineLevel="0" collapsed="false">
      <c r="G774" s="194"/>
    </row>
    <row r="775" customFormat="false" ht="19.35" hidden="false" customHeight="false" outlineLevel="0" collapsed="false">
      <c r="G775" s="194"/>
    </row>
    <row r="776" customFormat="false" ht="19.35" hidden="false" customHeight="false" outlineLevel="0" collapsed="false">
      <c r="G776" s="194"/>
    </row>
    <row r="777" customFormat="false" ht="19.35" hidden="false" customHeight="false" outlineLevel="0" collapsed="false">
      <c r="G777" s="194"/>
    </row>
    <row r="778" customFormat="false" ht="19.35" hidden="false" customHeight="false" outlineLevel="0" collapsed="false">
      <c r="G778" s="194"/>
    </row>
    <row r="779" customFormat="false" ht="19.35" hidden="false" customHeight="false" outlineLevel="0" collapsed="false">
      <c r="G779" s="194"/>
    </row>
    <row r="780" customFormat="false" ht="19.35" hidden="false" customHeight="false" outlineLevel="0" collapsed="false">
      <c r="G780" s="194"/>
    </row>
    <row r="781" customFormat="false" ht="19.35" hidden="false" customHeight="false" outlineLevel="0" collapsed="false">
      <c r="G781" s="194"/>
    </row>
    <row r="782" customFormat="false" ht="19.35" hidden="false" customHeight="false" outlineLevel="0" collapsed="false">
      <c r="G782" s="194"/>
    </row>
    <row r="783" customFormat="false" ht="19.35" hidden="false" customHeight="false" outlineLevel="0" collapsed="false">
      <c r="G783" s="194"/>
    </row>
    <row r="784" customFormat="false" ht="19.35" hidden="false" customHeight="false" outlineLevel="0" collapsed="false">
      <c r="G784" s="194"/>
    </row>
    <row r="785" customFormat="false" ht="19.35" hidden="false" customHeight="false" outlineLevel="0" collapsed="false">
      <c r="G785" s="194"/>
    </row>
    <row r="786" customFormat="false" ht="19.35" hidden="false" customHeight="false" outlineLevel="0" collapsed="false">
      <c r="G786" s="194"/>
    </row>
    <row r="787" customFormat="false" ht="19.35" hidden="false" customHeight="false" outlineLevel="0" collapsed="false">
      <c r="G787" s="194"/>
    </row>
    <row r="788" customFormat="false" ht="19.35" hidden="false" customHeight="false" outlineLevel="0" collapsed="false">
      <c r="G788" s="194"/>
    </row>
    <row r="789" customFormat="false" ht="19.35" hidden="false" customHeight="false" outlineLevel="0" collapsed="false">
      <c r="G789" s="194"/>
    </row>
    <row r="790" customFormat="false" ht="19.35" hidden="false" customHeight="false" outlineLevel="0" collapsed="false">
      <c r="G790" s="194"/>
    </row>
    <row r="791" customFormat="false" ht="19.35" hidden="false" customHeight="false" outlineLevel="0" collapsed="false">
      <c r="G791" s="194"/>
    </row>
    <row r="792" customFormat="false" ht="19.35" hidden="false" customHeight="false" outlineLevel="0" collapsed="false">
      <c r="G792" s="194"/>
    </row>
    <row r="793" customFormat="false" ht="19.35" hidden="false" customHeight="false" outlineLevel="0" collapsed="false">
      <c r="G793" s="194"/>
    </row>
    <row r="794" customFormat="false" ht="19.35" hidden="false" customHeight="false" outlineLevel="0" collapsed="false">
      <c r="G794" s="194"/>
    </row>
    <row r="795" customFormat="false" ht="19.35" hidden="false" customHeight="false" outlineLevel="0" collapsed="false">
      <c r="G795" s="194"/>
    </row>
    <row r="796" customFormat="false" ht="19.35" hidden="false" customHeight="false" outlineLevel="0" collapsed="false">
      <c r="G796" s="194"/>
    </row>
    <row r="797" customFormat="false" ht="19.35" hidden="false" customHeight="false" outlineLevel="0" collapsed="false">
      <c r="G797" s="194"/>
    </row>
    <row r="798" customFormat="false" ht="19.35" hidden="false" customHeight="false" outlineLevel="0" collapsed="false">
      <c r="G798" s="194"/>
    </row>
    <row r="799" customFormat="false" ht="19.35" hidden="false" customHeight="false" outlineLevel="0" collapsed="false">
      <c r="G799" s="194"/>
    </row>
    <row r="800" customFormat="false" ht="19.35" hidden="false" customHeight="false" outlineLevel="0" collapsed="false">
      <c r="G800" s="194"/>
    </row>
    <row r="801" customFormat="false" ht="19.35" hidden="false" customHeight="false" outlineLevel="0" collapsed="false">
      <c r="G801" s="194"/>
    </row>
    <row r="802" customFormat="false" ht="19.35" hidden="false" customHeight="false" outlineLevel="0" collapsed="false">
      <c r="G802" s="194"/>
    </row>
    <row r="803" customFormat="false" ht="19.35" hidden="false" customHeight="false" outlineLevel="0" collapsed="false">
      <c r="G803" s="194"/>
    </row>
    <row r="804" customFormat="false" ht="19.35" hidden="false" customHeight="false" outlineLevel="0" collapsed="false">
      <c r="G804" s="194"/>
    </row>
    <row r="805" customFormat="false" ht="19.35" hidden="false" customHeight="false" outlineLevel="0" collapsed="false">
      <c r="G805" s="194"/>
    </row>
    <row r="806" customFormat="false" ht="19.35" hidden="false" customHeight="false" outlineLevel="0" collapsed="false">
      <c r="G806" s="194"/>
    </row>
    <row r="807" customFormat="false" ht="19.35" hidden="false" customHeight="false" outlineLevel="0" collapsed="false">
      <c r="G807" s="194"/>
    </row>
    <row r="808" customFormat="false" ht="19.35" hidden="false" customHeight="false" outlineLevel="0" collapsed="false">
      <c r="G808" s="194"/>
    </row>
    <row r="809" customFormat="false" ht="19.35" hidden="false" customHeight="false" outlineLevel="0" collapsed="false">
      <c r="G809" s="194"/>
    </row>
    <row r="810" customFormat="false" ht="19.35" hidden="false" customHeight="false" outlineLevel="0" collapsed="false">
      <c r="G810" s="194"/>
    </row>
    <row r="811" customFormat="false" ht="19.35" hidden="false" customHeight="false" outlineLevel="0" collapsed="false">
      <c r="G811" s="194"/>
    </row>
    <row r="812" customFormat="false" ht="19.35" hidden="false" customHeight="false" outlineLevel="0" collapsed="false">
      <c r="G812" s="194"/>
    </row>
    <row r="813" customFormat="false" ht="19.35" hidden="false" customHeight="false" outlineLevel="0" collapsed="false">
      <c r="G813" s="194"/>
    </row>
    <row r="814" customFormat="false" ht="19.35" hidden="false" customHeight="false" outlineLevel="0" collapsed="false">
      <c r="G814" s="194"/>
    </row>
    <row r="815" customFormat="false" ht="19.35" hidden="false" customHeight="false" outlineLevel="0" collapsed="false">
      <c r="G815" s="194"/>
    </row>
    <row r="816" customFormat="false" ht="19.35" hidden="false" customHeight="false" outlineLevel="0" collapsed="false">
      <c r="G816" s="194"/>
    </row>
    <row r="817" customFormat="false" ht="19.35" hidden="false" customHeight="false" outlineLevel="0" collapsed="false">
      <c r="G817" s="194"/>
    </row>
    <row r="818" customFormat="false" ht="19.35" hidden="false" customHeight="false" outlineLevel="0" collapsed="false">
      <c r="G818" s="194"/>
    </row>
    <row r="819" customFormat="false" ht="19.35" hidden="false" customHeight="false" outlineLevel="0" collapsed="false">
      <c r="G819" s="194"/>
    </row>
    <row r="820" customFormat="false" ht="19.35" hidden="false" customHeight="false" outlineLevel="0" collapsed="false">
      <c r="G820" s="194"/>
    </row>
    <row r="821" customFormat="false" ht="19.35" hidden="false" customHeight="false" outlineLevel="0" collapsed="false">
      <c r="G821" s="194"/>
    </row>
    <row r="822" customFormat="false" ht="19.35" hidden="false" customHeight="false" outlineLevel="0" collapsed="false">
      <c r="G822" s="194"/>
    </row>
    <row r="823" customFormat="false" ht="19.35" hidden="false" customHeight="false" outlineLevel="0" collapsed="false">
      <c r="G823" s="194"/>
    </row>
    <row r="824" customFormat="false" ht="19.35" hidden="false" customHeight="false" outlineLevel="0" collapsed="false">
      <c r="G824" s="194"/>
    </row>
    <row r="825" customFormat="false" ht="19.35" hidden="false" customHeight="false" outlineLevel="0" collapsed="false">
      <c r="G825" s="194"/>
    </row>
    <row r="826" customFormat="false" ht="19.35" hidden="false" customHeight="false" outlineLevel="0" collapsed="false">
      <c r="G826" s="194"/>
    </row>
    <row r="827" customFormat="false" ht="19.35" hidden="false" customHeight="false" outlineLevel="0" collapsed="false">
      <c r="G827" s="194"/>
    </row>
    <row r="828" customFormat="false" ht="19.35" hidden="false" customHeight="false" outlineLevel="0" collapsed="false">
      <c r="G828" s="194"/>
    </row>
    <row r="829" customFormat="false" ht="19.35" hidden="false" customHeight="false" outlineLevel="0" collapsed="false">
      <c r="G829" s="194"/>
    </row>
    <row r="830" customFormat="false" ht="19.35" hidden="false" customHeight="false" outlineLevel="0" collapsed="false">
      <c r="G830" s="194"/>
    </row>
    <row r="831" customFormat="false" ht="19.35" hidden="false" customHeight="false" outlineLevel="0" collapsed="false">
      <c r="G831" s="194"/>
    </row>
    <row r="832" customFormat="false" ht="19.35" hidden="false" customHeight="false" outlineLevel="0" collapsed="false">
      <c r="G832" s="194"/>
    </row>
    <row r="833" customFormat="false" ht="19.35" hidden="false" customHeight="false" outlineLevel="0" collapsed="false">
      <c r="G833" s="194"/>
    </row>
    <row r="834" customFormat="false" ht="19.35" hidden="false" customHeight="false" outlineLevel="0" collapsed="false">
      <c r="G834" s="194"/>
    </row>
    <row r="835" customFormat="false" ht="19.35" hidden="false" customHeight="false" outlineLevel="0" collapsed="false">
      <c r="G835" s="194"/>
    </row>
    <row r="836" customFormat="false" ht="19.35" hidden="false" customHeight="false" outlineLevel="0" collapsed="false">
      <c r="G836" s="194"/>
    </row>
    <row r="837" customFormat="false" ht="19.35" hidden="false" customHeight="false" outlineLevel="0" collapsed="false">
      <c r="G837" s="194"/>
    </row>
    <row r="838" customFormat="false" ht="19.35" hidden="false" customHeight="false" outlineLevel="0" collapsed="false">
      <c r="G838" s="194"/>
    </row>
    <row r="839" customFormat="false" ht="19.35" hidden="false" customHeight="false" outlineLevel="0" collapsed="false">
      <c r="G839" s="194"/>
    </row>
    <row r="840" customFormat="false" ht="19.35" hidden="false" customHeight="false" outlineLevel="0" collapsed="false">
      <c r="G840" s="194"/>
    </row>
    <row r="841" customFormat="false" ht="19.35" hidden="false" customHeight="false" outlineLevel="0" collapsed="false">
      <c r="G841" s="194"/>
    </row>
    <row r="842" customFormat="false" ht="19.35" hidden="false" customHeight="false" outlineLevel="0" collapsed="false">
      <c r="G842" s="194"/>
    </row>
    <row r="843" customFormat="false" ht="19.35" hidden="false" customHeight="false" outlineLevel="0" collapsed="false">
      <c r="G843" s="194"/>
    </row>
    <row r="844" customFormat="false" ht="19.35" hidden="false" customHeight="false" outlineLevel="0" collapsed="false">
      <c r="G844" s="194"/>
    </row>
    <row r="845" customFormat="false" ht="19.35" hidden="false" customHeight="false" outlineLevel="0" collapsed="false">
      <c r="G845" s="194"/>
    </row>
    <row r="846" customFormat="false" ht="19.35" hidden="false" customHeight="false" outlineLevel="0" collapsed="false">
      <c r="G846" s="194"/>
    </row>
    <row r="847" customFormat="false" ht="19.35" hidden="false" customHeight="false" outlineLevel="0" collapsed="false">
      <c r="G847" s="194"/>
    </row>
    <row r="848" customFormat="false" ht="19.35" hidden="false" customHeight="false" outlineLevel="0" collapsed="false">
      <c r="G848" s="194"/>
    </row>
    <row r="849" customFormat="false" ht="19.35" hidden="false" customHeight="false" outlineLevel="0" collapsed="false">
      <c r="G849" s="194"/>
    </row>
    <row r="850" customFormat="false" ht="19.35" hidden="false" customHeight="false" outlineLevel="0" collapsed="false">
      <c r="G850" s="194"/>
    </row>
    <row r="851" customFormat="false" ht="19.35" hidden="false" customHeight="false" outlineLevel="0" collapsed="false">
      <c r="G851" s="194"/>
    </row>
    <row r="852" customFormat="false" ht="19.35" hidden="false" customHeight="false" outlineLevel="0" collapsed="false">
      <c r="G852" s="194"/>
    </row>
    <row r="853" customFormat="false" ht="19.35" hidden="false" customHeight="false" outlineLevel="0" collapsed="false">
      <c r="G853" s="194"/>
    </row>
    <row r="854" customFormat="false" ht="19.35" hidden="false" customHeight="false" outlineLevel="0" collapsed="false">
      <c r="G854" s="194"/>
    </row>
    <row r="855" customFormat="false" ht="19.35" hidden="false" customHeight="false" outlineLevel="0" collapsed="false">
      <c r="G855" s="194"/>
    </row>
    <row r="856" customFormat="false" ht="19.35" hidden="false" customHeight="false" outlineLevel="0" collapsed="false">
      <c r="G856" s="194"/>
    </row>
    <row r="857" customFormat="false" ht="19.35" hidden="false" customHeight="false" outlineLevel="0" collapsed="false">
      <c r="G857" s="194"/>
    </row>
    <row r="858" customFormat="false" ht="19.35" hidden="false" customHeight="false" outlineLevel="0" collapsed="false">
      <c r="G858" s="194"/>
    </row>
    <row r="859" customFormat="false" ht="19.35" hidden="false" customHeight="false" outlineLevel="0" collapsed="false">
      <c r="G859" s="194"/>
    </row>
    <row r="860" customFormat="false" ht="19.35" hidden="false" customHeight="false" outlineLevel="0" collapsed="false">
      <c r="G860" s="194"/>
    </row>
    <row r="861" customFormat="false" ht="19.35" hidden="false" customHeight="false" outlineLevel="0" collapsed="false">
      <c r="G861" s="194"/>
    </row>
    <row r="862" customFormat="false" ht="19.35" hidden="false" customHeight="false" outlineLevel="0" collapsed="false">
      <c r="G862" s="194"/>
    </row>
    <row r="863" customFormat="false" ht="19.35" hidden="false" customHeight="false" outlineLevel="0" collapsed="false">
      <c r="G863" s="194"/>
    </row>
    <row r="864" customFormat="false" ht="19.35" hidden="false" customHeight="false" outlineLevel="0" collapsed="false">
      <c r="G864" s="194"/>
    </row>
    <row r="865" customFormat="false" ht="19.35" hidden="false" customHeight="false" outlineLevel="0" collapsed="false">
      <c r="G865" s="194"/>
    </row>
    <row r="866" customFormat="false" ht="19.35" hidden="false" customHeight="false" outlineLevel="0" collapsed="false">
      <c r="G866" s="194"/>
    </row>
    <row r="867" customFormat="false" ht="19.35" hidden="false" customHeight="false" outlineLevel="0" collapsed="false">
      <c r="G867" s="194"/>
    </row>
    <row r="868" customFormat="false" ht="19.35" hidden="false" customHeight="false" outlineLevel="0" collapsed="false">
      <c r="G868" s="194"/>
    </row>
    <row r="869" customFormat="false" ht="19.35" hidden="false" customHeight="false" outlineLevel="0" collapsed="false">
      <c r="G869" s="194"/>
    </row>
    <row r="870" customFormat="false" ht="19.35" hidden="false" customHeight="false" outlineLevel="0" collapsed="false">
      <c r="G870" s="194"/>
    </row>
    <row r="871" customFormat="false" ht="19.35" hidden="false" customHeight="false" outlineLevel="0" collapsed="false">
      <c r="G871" s="194"/>
    </row>
    <row r="872" customFormat="false" ht="19.35" hidden="false" customHeight="false" outlineLevel="0" collapsed="false">
      <c r="G872" s="194"/>
    </row>
    <row r="873" customFormat="false" ht="19.35" hidden="false" customHeight="false" outlineLevel="0" collapsed="false">
      <c r="G873" s="194"/>
    </row>
    <row r="874" customFormat="false" ht="19.35" hidden="false" customHeight="false" outlineLevel="0" collapsed="false">
      <c r="G874" s="194"/>
    </row>
    <row r="875" customFormat="false" ht="19.35" hidden="false" customHeight="false" outlineLevel="0" collapsed="false">
      <c r="G875" s="194"/>
    </row>
    <row r="876" customFormat="false" ht="19.35" hidden="false" customHeight="false" outlineLevel="0" collapsed="false">
      <c r="G876" s="194"/>
    </row>
    <row r="877" customFormat="false" ht="19.35" hidden="false" customHeight="false" outlineLevel="0" collapsed="false">
      <c r="G877" s="194"/>
    </row>
    <row r="878" customFormat="false" ht="19.35" hidden="false" customHeight="false" outlineLevel="0" collapsed="false">
      <c r="G878" s="194"/>
    </row>
    <row r="879" customFormat="false" ht="19.35" hidden="false" customHeight="false" outlineLevel="0" collapsed="false">
      <c r="G879" s="194"/>
    </row>
    <row r="880" customFormat="false" ht="19.35" hidden="false" customHeight="false" outlineLevel="0" collapsed="false">
      <c r="G880" s="194"/>
    </row>
    <row r="881" customFormat="false" ht="19.35" hidden="false" customHeight="false" outlineLevel="0" collapsed="false">
      <c r="G881" s="194"/>
    </row>
    <row r="882" customFormat="false" ht="19.35" hidden="false" customHeight="false" outlineLevel="0" collapsed="false">
      <c r="G882" s="194"/>
    </row>
    <row r="883" customFormat="false" ht="19.35" hidden="false" customHeight="false" outlineLevel="0" collapsed="false">
      <c r="G883" s="194"/>
    </row>
    <row r="884" customFormat="false" ht="19.35" hidden="false" customHeight="false" outlineLevel="0" collapsed="false">
      <c r="G884" s="194"/>
    </row>
    <row r="885" customFormat="false" ht="19.35" hidden="false" customHeight="false" outlineLevel="0" collapsed="false">
      <c r="G885" s="194"/>
    </row>
    <row r="886" customFormat="false" ht="19.35" hidden="false" customHeight="false" outlineLevel="0" collapsed="false">
      <c r="G886" s="194"/>
    </row>
    <row r="887" customFormat="false" ht="19.35" hidden="false" customHeight="false" outlineLevel="0" collapsed="false">
      <c r="G887" s="194"/>
    </row>
    <row r="888" customFormat="false" ht="19.35" hidden="false" customHeight="false" outlineLevel="0" collapsed="false">
      <c r="G888" s="194"/>
    </row>
    <row r="889" customFormat="false" ht="19.35" hidden="false" customHeight="false" outlineLevel="0" collapsed="false">
      <c r="G889" s="194"/>
    </row>
    <row r="890" customFormat="false" ht="19.35" hidden="false" customHeight="false" outlineLevel="0" collapsed="false">
      <c r="G890" s="194"/>
    </row>
    <row r="891" customFormat="false" ht="19.35" hidden="false" customHeight="false" outlineLevel="0" collapsed="false">
      <c r="G891" s="194"/>
    </row>
    <row r="892" customFormat="false" ht="19.35" hidden="false" customHeight="false" outlineLevel="0" collapsed="false">
      <c r="G892" s="194"/>
    </row>
    <row r="893" customFormat="false" ht="19.35" hidden="false" customHeight="false" outlineLevel="0" collapsed="false">
      <c r="G893" s="194"/>
    </row>
    <row r="894" customFormat="false" ht="19.35" hidden="false" customHeight="false" outlineLevel="0" collapsed="false">
      <c r="G894" s="194"/>
    </row>
    <row r="895" customFormat="false" ht="19.35" hidden="false" customHeight="false" outlineLevel="0" collapsed="false">
      <c r="G895" s="194"/>
    </row>
    <row r="896" customFormat="false" ht="19.35" hidden="false" customHeight="false" outlineLevel="0" collapsed="false">
      <c r="G896" s="194"/>
    </row>
    <row r="897" customFormat="false" ht="19.35" hidden="false" customHeight="false" outlineLevel="0" collapsed="false">
      <c r="G897" s="194"/>
    </row>
    <row r="898" customFormat="false" ht="19.35" hidden="false" customHeight="false" outlineLevel="0" collapsed="false">
      <c r="G898" s="194"/>
    </row>
    <row r="899" customFormat="false" ht="19.35" hidden="false" customHeight="false" outlineLevel="0" collapsed="false">
      <c r="G899" s="194"/>
    </row>
    <row r="900" customFormat="false" ht="19.35" hidden="false" customHeight="false" outlineLevel="0" collapsed="false">
      <c r="G900" s="194"/>
    </row>
    <row r="901" customFormat="false" ht="19.35" hidden="false" customHeight="false" outlineLevel="0" collapsed="false">
      <c r="G901" s="194"/>
    </row>
    <row r="902" customFormat="false" ht="19.35" hidden="false" customHeight="false" outlineLevel="0" collapsed="false">
      <c r="G902" s="194"/>
    </row>
    <row r="903" customFormat="false" ht="19.35" hidden="false" customHeight="false" outlineLevel="0" collapsed="false">
      <c r="G903" s="194"/>
    </row>
    <row r="904" customFormat="false" ht="19.35" hidden="false" customHeight="false" outlineLevel="0" collapsed="false">
      <c r="G904" s="194"/>
    </row>
    <row r="905" customFormat="false" ht="19.35" hidden="false" customHeight="false" outlineLevel="0" collapsed="false">
      <c r="G905" s="194"/>
    </row>
    <row r="906" customFormat="false" ht="19.35" hidden="false" customHeight="false" outlineLevel="0" collapsed="false">
      <c r="G906" s="194"/>
    </row>
    <row r="907" customFormat="false" ht="19.35" hidden="false" customHeight="false" outlineLevel="0" collapsed="false">
      <c r="G907" s="194"/>
    </row>
    <row r="908" customFormat="false" ht="19.35" hidden="false" customHeight="false" outlineLevel="0" collapsed="false">
      <c r="G908" s="194"/>
    </row>
    <row r="909" customFormat="false" ht="19.35" hidden="false" customHeight="false" outlineLevel="0" collapsed="false">
      <c r="G909" s="194"/>
    </row>
    <row r="910" customFormat="false" ht="19.35" hidden="false" customHeight="false" outlineLevel="0" collapsed="false">
      <c r="G910" s="194"/>
    </row>
    <row r="911" customFormat="false" ht="19.35" hidden="false" customHeight="false" outlineLevel="0" collapsed="false">
      <c r="G911" s="194"/>
    </row>
    <row r="912" customFormat="false" ht="19.35" hidden="false" customHeight="false" outlineLevel="0" collapsed="false">
      <c r="G912" s="194"/>
    </row>
    <row r="913" customFormat="false" ht="19.35" hidden="false" customHeight="false" outlineLevel="0" collapsed="false">
      <c r="G913" s="194"/>
    </row>
    <row r="914" customFormat="false" ht="19.35" hidden="false" customHeight="false" outlineLevel="0" collapsed="false">
      <c r="G914" s="194"/>
    </row>
    <row r="915" customFormat="false" ht="19.35" hidden="false" customHeight="false" outlineLevel="0" collapsed="false">
      <c r="G915" s="194"/>
    </row>
    <row r="916" customFormat="false" ht="19.35" hidden="false" customHeight="false" outlineLevel="0" collapsed="false">
      <c r="G916" s="194"/>
    </row>
    <row r="917" customFormat="false" ht="19.35" hidden="false" customHeight="false" outlineLevel="0" collapsed="false">
      <c r="G917" s="194"/>
    </row>
    <row r="918" customFormat="false" ht="19.35" hidden="false" customHeight="false" outlineLevel="0" collapsed="false">
      <c r="G918" s="194"/>
    </row>
    <row r="919" customFormat="false" ht="19.35" hidden="false" customHeight="false" outlineLevel="0" collapsed="false">
      <c r="G919" s="194"/>
    </row>
    <row r="920" customFormat="false" ht="19.35" hidden="false" customHeight="false" outlineLevel="0" collapsed="false">
      <c r="G920" s="194"/>
    </row>
    <row r="921" customFormat="false" ht="19.35" hidden="false" customHeight="false" outlineLevel="0" collapsed="false">
      <c r="G921" s="194"/>
    </row>
    <row r="922" customFormat="false" ht="19.35" hidden="false" customHeight="false" outlineLevel="0" collapsed="false">
      <c r="G922" s="194"/>
    </row>
    <row r="923" customFormat="false" ht="19.35" hidden="false" customHeight="false" outlineLevel="0" collapsed="false">
      <c r="G923" s="194"/>
    </row>
    <row r="924" customFormat="false" ht="19.35" hidden="false" customHeight="false" outlineLevel="0" collapsed="false">
      <c r="G924" s="194"/>
    </row>
    <row r="925" customFormat="false" ht="19.35" hidden="false" customHeight="false" outlineLevel="0" collapsed="false">
      <c r="G925" s="194"/>
    </row>
    <row r="926" customFormat="false" ht="19.35" hidden="false" customHeight="false" outlineLevel="0" collapsed="false">
      <c r="G926" s="194"/>
    </row>
    <row r="927" customFormat="false" ht="19.35" hidden="false" customHeight="false" outlineLevel="0" collapsed="false">
      <c r="G927" s="194"/>
    </row>
    <row r="928" customFormat="false" ht="19.35" hidden="false" customHeight="false" outlineLevel="0" collapsed="false">
      <c r="G928" s="194"/>
    </row>
    <row r="929" customFormat="false" ht="19.35" hidden="false" customHeight="false" outlineLevel="0" collapsed="false">
      <c r="G929" s="194"/>
    </row>
    <row r="930" customFormat="false" ht="19.35" hidden="false" customHeight="false" outlineLevel="0" collapsed="false">
      <c r="G930" s="194"/>
    </row>
    <row r="931" customFormat="false" ht="19.35" hidden="false" customHeight="false" outlineLevel="0" collapsed="false">
      <c r="G931" s="194"/>
    </row>
    <row r="932" customFormat="false" ht="19.35" hidden="false" customHeight="false" outlineLevel="0" collapsed="false">
      <c r="G932" s="194"/>
    </row>
    <row r="933" customFormat="false" ht="19.35" hidden="false" customHeight="false" outlineLevel="0" collapsed="false">
      <c r="G933" s="194"/>
    </row>
    <row r="934" customFormat="false" ht="19.35" hidden="false" customHeight="false" outlineLevel="0" collapsed="false">
      <c r="G934" s="194"/>
    </row>
    <row r="935" customFormat="false" ht="19.35" hidden="false" customHeight="false" outlineLevel="0" collapsed="false">
      <c r="G935" s="194"/>
    </row>
    <row r="936" customFormat="false" ht="19.35" hidden="false" customHeight="false" outlineLevel="0" collapsed="false">
      <c r="G936" s="194"/>
    </row>
    <row r="937" customFormat="false" ht="19.35" hidden="false" customHeight="false" outlineLevel="0" collapsed="false">
      <c r="G937" s="194"/>
    </row>
    <row r="938" customFormat="false" ht="19.35" hidden="false" customHeight="false" outlineLevel="0" collapsed="false">
      <c r="G938" s="194"/>
    </row>
    <row r="939" customFormat="false" ht="19.35" hidden="false" customHeight="false" outlineLevel="0" collapsed="false">
      <c r="G939" s="194"/>
    </row>
    <row r="940" customFormat="false" ht="19.35" hidden="false" customHeight="false" outlineLevel="0" collapsed="false">
      <c r="G940" s="194"/>
    </row>
    <row r="941" customFormat="false" ht="19.35" hidden="false" customHeight="false" outlineLevel="0" collapsed="false">
      <c r="G941" s="194"/>
    </row>
    <row r="942" customFormat="false" ht="19.35" hidden="false" customHeight="false" outlineLevel="0" collapsed="false">
      <c r="G942" s="194"/>
    </row>
    <row r="943" customFormat="false" ht="19.35" hidden="false" customHeight="false" outlineLevel="0" collapsed="false">
      <c r="G943" s="194"/>
    </row>
    <row r="944" customFormat="false" ht="19.35" hidden="false" customHeight="false" outlineLevel="0" collapsed="false">
      <c r="G944" s="194"/>
    </row>
    <row r="945" customFormat="false" ht="19.35" hidden="false" customHeight="false" outlineLevel="0" collapsed="false">
      <c r="G945" s="194"/>
    </row>
    <row r="946" customFormat="false" ht="19.35" hidden="false" customHeight="false" outlineLevel="0" collapsed="false">
      <c r="G946" s="194"/>
    </row>
    <row r="947" customFormat="false" ht="19.35" hidden="false" customHeight="false" outlineLevel="0" collapsed="false">
      <c r="G947" s="194"/>
    </row>
    <row r="948" customFormat="false" ht="19.35" hidden="false" customHeight="false" outlineLevel="0" collapsed="false">
      <c r="G948" s="194"/>
    </row>
    <row r="949" customFormat="false" ht="19.35" hidden="false" customHeight="false" outlineLevel="0" collapsed="false">
      <c r="G949" s="194"/>
    </row>
    <row r="950" customFormat="false" ht="19.35" hidden="false" customHeight="false" outlineLevel="0" collapsed="false">
      <c r="G950" s="194"/>
    </row>
    <row r="951" customFormat="false" ht="19.35" hidden="false" customHeight="false" outlineLevel="0" collapsed="false">
      <c r="G951" s="194"/>
    </row>
    <row r="952" customFormat="false" ht="19.35" hidden="false" customHeight="false" outlineLevel="0" collapsed="false">
      <c r="G952" s="194"/>
    </row>
    <row r="953" customFormat="false" ht="19.35" hidden="false" customHeight="false" outlineLevel="0" collapsed="false">
      <c r="G953" s="194"/>
    </row>
    <row r="954" customFormat="false" ht="19.35" hidden="false" customHeight="false" outlineLevel="0" collapsed="false">
      <c r="G954" s="194"/>
    </row>
    <row r="955" customFormat="false" ht="19.35" hidden="false" customHeight="false" outlineLevel="0" collapsed="false">
      <c r="G955" s="194"/>
    </row>
    <row r="956" customFormat="false" ht="19.35" hidden="false" customHeight="false" outlineLevel="0" collapsed="false">
      <c r="G956" s="194"/>
    </row>
    <row r="957" customFormat="false" ht="19.35" hidden="false" customHeight="false" outlineLevel="0" collapsed="false">
      <c r="G957" s="194"/>
    </row>
    <row r="958" customFormat="false" ht="19.35" hidden="false" customHeight="false" outlineLevel="0" collapsed="false">
      <c r="G958" s="194"/>
    </row>
    <row r="959" customFormat="false" ht="19.35" hidden="false" customHeight="false" outlineLevel="0" collapsed="false">
      <c r="G959" s="194"/>
    </row>
    <row r="960" customFormat="false" ht="19.35" hidden="false" customHeight="false" outlineLevel="0" collapsed="false">
      <c r="G960" s="194"/>
    </row>
    <row r="961" customFormat="false" ht="19.35" hidden="false" customHeight="false" outlineLevel="0" collapsed="false">
      <c r="G961" s="194"/>
    </row>
    <row r="962" customFormat="false" ht="19.35" hidden="false" customHeight="false" outlineLevel="0" collapsed="false">
      <c r="G962" s="194"/>
    </row>
    <row r="963" customFormat="false" ht="19.35" hidden="false" customHeight="false" outlineLevel="0" collapsed="false">
      <c r="G963" s="194"/>
    </row>
    <row r="964" customFormat="false" ht="19.35" hidden="false" customHeight="false" outlineLevel="0" collapsed="false">
      <c r="G964" s="194"/>
    </row>
    <row r="965" customFormat="false" ht="19.35" hidden="false" customHeight="false" outlineLevel="0" collapsed="false">
      <c r="G965" s="194"/>
    </row>
    <row r="966" customFormat="false" ht="19.35" hidden="false" customHeight="false" outlineLevel="0" collapsed="false">
      <c r="G966" s="194"/>
    </row>
    <row r="967" customFormat="false" ht="19.35" hidden="false" customHeight="false" outlineLevel="0" collapsed="false">
      <c r="G967" s="194"/>
    </row>
    <row r="968" customFormat="false" ht="19.35" hidden="false" customHeight="false" outlineLevel="0" collapsed="false">
      <c r="G968" s="194"/>
    </row>
    <row r="969" customFormat="false" ht="19.35" hidden="false" customHeight="false" outlineLevel="0" collapsed="false">
      <c r="G969" s="194"/>
    </row>
    <row r="970" customFormat="false" ht="19.35" hidden="false" customHeight="false" outlineLevel="0" collapsed="false">
      <c r="G970" s="194"/>
    </row>
    <row r="971" customFormat="false" ht="19.35" hidden="false" customHeight="false" outlineLevel="0" collapsed="false">
      <c r="G971" s="194"/>
    </row>
    <row r="972" customFormat="false" ht="19.35" hidden="false" customHeight="false" outlineLevel="0" collapsed="false">
      <c r="G972" s="194"/>
    </row>
    <row r="973" customFormat="false" ht="19.35" hidden="false" customHeight="false" outlineLevel="0" collapsed="false">
      <c r="G973" s="194"/>
    </row>
    <row r="974" customFormat="false" ht="19.35" hidden="false" customHeight="false" outlineLevel="0" collapsed="false">
      <c r="G974" s="194"/>
    </row>
    <row r="975" customFormat="false" ht="19.35" hidden="false" customHeight="false" outlineLevel="0" collapsed="false">
      <c r="G975" s="194"/>
    </row>
    <row r="976" customFormat="false" ht="19.35" hidden="false" customHeight="false" outlineLevel="0" collapsed="false">
      <c r="G976" s="194"/>
    </row>
    <row r="977" customFormat="false" ht="19.35" hidden="false" customHeight="false" outlineLevel="0" collapsed="false">
      <c r="G977" s="194"/>
    </row>
    <row r="978" customFormat="false" ht="19.35" hidden="false" customHeight="false" outlineLevel="0" collapsed="false">
      <c r="G978" s="194"/>
    </row>
    <row r="979" customFormat="false" ht="19.35" hidden="false" customHeight="false" outlineLevel="0" collapsed="false">
      <c r="G979" s="194"/>
    </row>
    <row r="980" customFormat="false" ht="19.35" hidden="false" customHeight="false" outlineLevel="0" collapsed="false">
      <c r="G980" s="194"/>
    </row>
    <row r="981" customFormat="false" ht="19.35" hidden="false" customHeight="false" outlineLevel="0" collapsed="false">
      <c r="G981" s="194"/>
    </row>
    <row r="982" customFormat="false" ht="19.35" hidden="false" customHeight="false" outlineLevel="0" collapsed="false">
      <c r="G982" s="194"/>
    </row>
    <row r="983" customFormat="false" ht="19.35" hidden="false" customHeight="false" outlineLevel="0" collapsed="false">
      <c r="G983" s="194"/>
    </row>
    <row r="984" customFormat="false" ht="19.35" hidden="false" customHeight="false" outlineLevel="0" collapsed="false">
      <c r="G984" s="194"/>
    </row>
    <row r="985" customFormat="false" ht="19.35" hidden="false" customHeight="false" outlineLevel="0" collapsed="false">
      <c r="G985" s="194"/>
    </row>
    <row r="986" customFormat="false" ht="19.35" hidden="false" customHeight="false" outlineLevel="0" collapsed="false">
      <c r="G986" s="194"/>
    </row>
    <row r="987" customFormat="false" ht="19.35" hidden="false" customHeight="false" outlineLevel="0" collapsed="false">
      <c r="G987" s="194"/>
    </row>
    <row r="988" customFormat="false" ht="19.35" hidden="false" customHeight="false" outlineLevel="0" collapsed="false">
      <c r="G988" s="194"/>
    </row>
    <row r="989" customFormat="false" ht="19.35" hidden="false" customHeight="false" outlineLevel="0" collapsed="false">
      <c r="G989" s="194"/>
    </row>
    <row r="990" customFormat="false" ht="19.35" hidden="false" customHeight="false" outlineLevel="0" collapsed="false">
      <c r="G990" s="194"/>
    </row>
    <row r="991" customFormat="false" ht="19.35" hidden="false" customHeight="false" outlineLevel="0" collapsed="false">
      <c r="G991" s="194"/>
    </row>
    <row r="992" customFormat="false" ht="19.35" hidden="false" customHeight="false" outlineLevel="0" collapsed="false">
      <c r="G992" s="194"/>
    </row>
    <row r="993" customFormat="false" ht="19.35" hidden="false" customHeight="false" outlineLevel="0" collapsed="false">
      <c r="G993" s="194"/>
    </row>
    <row r="994" customFormat="false" ht="19.35" hidden="false" customHeight="false" outlineLevel="0" collapsed="false">
      <c r="G994" s="194"/>
    </row>
    <row r="995" customFormat="false" ht="19.35" hidden="false" customHeight="false" outlineLevel="0" collapsed="false">
      <c r="G995" s="194"/>
    </row>
    <row r="996" customFormat="false" ht="19.35" hidden="false" customHeight="false" outlineLevel="0" collapsed="false">
      <c r="G996" s="194"/>
    </row>
    <row r="997" customFormat="false" ht="19.35" hidden="false" customHeight="false" outlineLevel="0" collapsed="false">
      <c r="G997" s="194"/>
    </row>
    <row r="998" customFormat="false" ht="19.35" hidden="false" customHeight="false" outlineLevel="0" collapsed="false">
      <c r="G998" s="194"/>
    </row>
    <row r="999" customFormat="false" ht="19.35" hidden="false" customHeight="false" outlineLevel="0" collapsed="false">
      <c r="G999" s="194"/>
    </row>
    <row r="1000" customFormat="false" ht="19.35" hidden="false" customHeight="false" outlineLevel="0" collapsed="false">
      <c r="G1000" s="194"/>
    </row>
    <row r="1001" customFormat="false" ht="19.35" hidden="false" customHeight="false" outlineLevel="0" collapsed="false">
      <c r="G1001" s="194"/>
    </row>
    <row r="1002" customFormat="false" ht="19.35" hidden="false" customHeight="false" outlineLevel="0" collapsed="false">
      <c r="G1002" s="194"/>
    </row>
    <row r="1003" customFormat="false" ht="19.35" hidden="false" customHeight="false" outlineLevel="0" collapsed="false">
      <c r="G1003" s="194"/>
    </row>
    <row r="1004" customFormat="false" ht="19.35" hidden="false" customHeight="false" outlineLevel="0" collapsed="false">
      <c r="G1004" s="194"/>
    </row>
    <row r="1005" customFormat="false" ht="19.35" hidden="false" customHeight="false" outlineLevel="0" collapsed="false">
      <c r="G1005" s="194"/>
    </row>
    <row r="1006" customFormat="false" ht="19.35" hidden="false" customHeight="false" outlineLevel="0" collapsed="false">
      <c r="G1006" s="194"/>
    </row>
    <row r="1007" customFormat="false" ht="19.35" hidden="false" customHeight="false" outlineLevel="0" collapsed="false">
      <c r="G1007" s="194"/>
    </row>
    <row r="1008" customFormat="false" ht="19.35" hidden="false" customHeight="false" outlineLevel="0" collapsed="false">
      <c r="G1008" s="194"/>
    </row>
    <row r="1009" customFormat="false" ht="19.35" hidden="false" customHeight="false" outlineLevel="0" collapsed="false">
      <c r="G1009" s="194"/>
    </row>
    <row r="1010" customFormat="false" ht="19.35" hidden="false" customHeight="false" outlineLevel="0" collapsed="false">
      <c r="G1010" s="194"/>
    </row>
    <row r="1011" customFormat="false" ht="19.35" hidden="false" customHeight="false" outlineLevel="0" collapsed="false">
      <c r="G1011" s="194"/>
    </row>
    <row r="1012" customFormat="false" ht="19.35" hidden="false" customHeight="false" outlineLevel="0" collapsed="false">
      <c r="G1012" s="194"/>
    </row>
    <row r="1013" customFormat="false" ht="19.35" hidden="false" customHeight="false" outlineLevel="0" collapsed="false">
      <c r="G1013" s="194"/>
    </row>
    <row r="1014" customFormat="false" ht="19.35" hidden="false" customHeight="false" outlineLevel="0" collapsed="false">
      <c r="G1014" s="194"/>
    </row>
    <row r="1015" customFormat="false" ht="19.35" hidden="false" customHeight="false" outlineLevel="0" collapsed="false">
      <c r="G1015" s="194"/>
    </row>
    <row r="1016" customFormat="false" ht="19.35" hidden="false" customHeight="false" outlineLevel="0" collapsed="false">
      <c r="G1016" s="194"/>
    </row>
    <row r="1017" customFormat="false" ht="19.35" hidden="false" customHeight="false" outlineLevel="0" collapsed="false">
      <c r="G1017" s="194"/>
    </row>
    <row r="1018" customFormat="false" ht="19.35" hidden="false" customHeight="false" outlineLevel="0" collapsed="false">
      <c r="G1018" s="194"/>
    </row>
    <row r="1019" customFormat="false" ht="19.35" hidden="false" customHeight="false" outlineLevel="0" collapsed="false">
      <c r="G1019" s="194"/>
    </row>
    <row r="1020" customFormat="false" ht="19.35" hidden="false" customHeight="false" outlineLevel="0" collapsed="false">
      <c r="G1020" s="194"/>
    </row>
    <row r="1021" customFormat="false" ht="19.35" hidden="false" customHeight="false" outlineLevel="0" collapsed="false">
      <c r="G1021" s="194"/>
    </row>
    <row r="1022" customFormat="false" ht="19.35" hidden="false" customHeight="false" outlineLevel="0" collapsed="false">
      <c r="G1022" s="194"/>
    </row>
    <row r="1023" customFormat="false" ht="19.35" hidden="false" customHeight="false" outlineLevel="0" collapsed="false">
      <c r="G1023" s="194"/>
    </row>
    <row r="1024" customFormat="false" ht="19.35" hidden="false" customHeight="false" outlineLevel="0" collapsed="false">
      <c r="G1024" s="194"/>
    </row>
    <row r="1025" customFormat="false" ht="19.35" hidden="false" customHeight="false" outlineLevel="0" collapsed="false">
      <c r="G1025" s="194"/>
    </row>
    <row r="1026" customFormat="false" ht="19.35" hidden="false" customHeight="false" outlineLevel="0" collapsed="false">
      <c r="G1026" s="194"/>
    </row>
    <row r="1027" customFormat="false" ht="19.35" hidden="false" customHeight="false" outlineLevel="0" collapsed="false">
      <c r="G1027" s="194"/>
    </row>
    <row r="1028" customFormat="false" ht="19.35" hidden="false" customHeight="false" outlineLevel="0" collapsed="false">
      <c r="G1028" s="194"/>
    </row>
    <row r="1029" customFormat="false" ht="19.35" hidden="false" customHeight="false" outlineLevel="0" collapsed="false">
      <c r="G1029" s="194"/>
    </row>
    <row r="1030" customFormat="false" ht="19.35" hidden="false" customHeight="false" outlineLevel="0" collapsed="false">
      <c r="G1030" s="194"/>
    </row>
  </sheetData>
  <mergeCells count="5">
    <mergeCell ref="E2:F2"/>
    <mergeCell ref="G2:I2"/>
    <mergeCell ref="J2:M2"/>
    <mergeCell ref="N2:Q2"/>
    <mergeCell ref="R2:U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